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T$46</definedName>
    <definedName function="false" hidden="false" localSheetId="0" name="_xlnm.Print_Titles" vbProcedure="false">Result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9">
  <si>
    <t xml:space="preserve">Thermo Fisher Scientific's SelectScreen™ Screening Service: 10-point Titration Results</t>
  </si>
  <si>
    <r>
      <rPr>
        <b val="true"/>
        <sz val="10"/>
        <rFont val="Arial"/>
        <family val="2"/>
      </rPr>
      <t xml:space="preserve">SelectScree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Scientist:</t>
    </r>
  </si>
  <si>
    <t xml:space="preserve">Dave Lasky</t>
  </si>
  <si>
    <t xml:space="preserve">Date:</t>
  </si>
  <si>
    <t xml:space="preserve">SSBH-Predictor (Madison, WI  USA)</t>
  </si>
  <si>
    <t xml:space="preserve">Quality Assurance Review:</t>
  </si>
  <si>
    <t xml:space="preserve">Ben Buscher</t>
  </si>
  <si>
    <t xml:space="preserve">Project #</t>
  </si>
  <si>
    <t xml:space="preserve">Cmpd Name</t>
  </si>
  <si>
    <t xml:space="preserve">IC50</t>
  </si>
  <si>
    <t xml:space="preserve">Hillslope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Value</t>
    </r>
  </si>
  <si>
    <t xml:space="preserve">[Cmpd]</t>
  </si>
  <si>
    <t xml:space="preserve">Cmpd (mP)</t>
  </si>
  <si>
    <t xml:space="preserve">Cmpd + E-4031 (mP)</t>
  </si>
  <si>
    <t xml:space="preserve">Polarization
Interference</t>
  </si>
  <si>
    <t xml:space="preserve">Fluorescence
Interference</t>
  </si>
  <si>
    <t xml:space="preserve">% Inhibition</t>
  </si>
  <si>
    <t xml:space="preserve">Graph</t>
  </si>
  <si>
    <t xml:space="preserve">0% Inh Ctrl</t>
  </si>
  <si>
    <t xml:space="preserve">100% Inh Ctrl</t>
  </si>
  <si>
    <t xml:space="preserve">Z'</t>
  </si>
  <si>
    <t xml:space="preserve">E-4031
IC50</t>
  </si>
  <si>
    <t xml:space="preserve">hERG Membrane
Part # / Lot #</t>
  </si>
  <si>
    <t xml:space="preserve">(nM)</t>
  </si>
  <si>
    <t xml:space="preserve">Point 1</t>
  </si>
  <si>
    <t xml:space="preserve">Point 2</t>
  </si>
  <si>
    <t xml:space="preserve">(mP)</t>
  </si>
  <si>
    <t xml:space="preserve">SSBH5555_16064</t>
  </si>
  <si>
    <t xml:space="preserve">Compound 10</t>
  </si>
  <si>
    <t xml:space="preserve">8.10</t>
  </si>
  <si>
    <t xml:space="preserve">1000</t>
  </si>
  <si>
    <t xml:space="preserve">Pass</t>
  </si>
  <si>
    <t xml:space="preserve">K1785/36046</t>
  </si>
  <si>
    <t xml:space="preserve">333</t>
  </si>
  <si>
    <t xml:space="preserve">111</t>
  </si>
  <si>
    <t xml:space="preserve">37.0</t>
  </si>
  <si>
    <t xml:space="preserve">12.3</t>
  </si>
  <si>
    <t xml:space="preserve">4.10</t>
  </si>
  <si>
    <t xml:space="preserve">1.37</t>
  </si>
  <si>
    <t xml:space="preserve">0.460</t>
  </si>
  <si>
    <t xml:space="preserve">0.153</t>
  </si>
  <si>
    <t xml:space="preserve">0.0510</t>
  </si>
  <si>
    <t xml:space="preserve">Compound 11</t>
  </si>
  <si>
    <t xml:space="preserve">22.9</t>
  </si>
  <si>
    <t xml:space="preserve">Compound 12</t>
  </si>
  <si>
    <t xml:space="preserve">4.41</t>
  </si>
  <si>
    <t xml:space="preserve">Compound 13</t>
  </si>
  <si>
    <t xml:space="preserve">12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0"/>
    <numFmt numFmtId="167" formatCode="@"/>
    <numFmt numFmtId="168" formatCode="0.00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" activeCellId="0" sqref="O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28"/>
    <col collapsed="false" customWidth="true" hidden="false" outlineLevel="0" max="5" min="3" style="1" width="11.28"/>
    <col collapsed="false" customWidth="true" hidden="false" outlineLevel="0" max="6" min="6" style="2" width="11.28"/>
    <col collapsed="false" customWidth="true" hidden="false" outlineLevel="0" max="10" min="7" style="1" width="10.71"/>
    <col collapsed="false" customWidth="true" hidden="false" outlineLevel="0" max="12" min="11" style="1" width="15.56"/>
    <col collapsed="false" customWidth="true" hidden="false" outlineLevel="0" max="14" min="13" style="1" width="10.71"/>
    <col collapsed="false" customWidth="true" hidden="false" outlineLevel="0" max="15" min="15" style="0" width="59.42"/>
    <col collapsed="false" customWidth="true" hidden="false" outlineLevel="0" max="17" min="16" style="1" width="10.85"/>
    <col collapsed="false" customWidth="true" hidden="false" outlineLevel="0" max="18" min="18" style="1" width="11.28"/>
    <col collapsed="false" customWidth="true" hidden="false" outlineLevel="0" max="19" min="19" style="1" width="13.28"/>
    <col collapsed="false" customWidth="true" hidden="false" outlineLevel="0" max="20" min="20" style="1" width="1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6.25" hidden="false" customHeight="true" outlineLevel="0" collapsed="false">
      <c r="B2" s="5"/>
      <c r="C2" s="6"/>
      <c r="D2" s="7" t="s">
        <v>1</v>
      </c>
      <c r="E2" s="8" t="s">
        <v>2</v>
      </c>
      <c r="F2" s="8"/>
      <c r="G2" s="8"/>
      <c r="H2" s="8"/>
      <c r="J2" s="9" t="s">
        <v>3</v>
      </c>
      <c r="K2" s="10" t="n">
        <v>39681</v>
      </c>
      <c r="L2" s="10"/>
      <c r="M2" s="10"/>
      <c r="N2" s="10"/>
      <c r="T2" s="11" t="s">
        <v>4</v>
      </c>
    </row>
    <row r="3" s="4" customFormat="true" ht="26.25" hidden="false" customHeight="true" outlineLevel="0" collapsed="false">
      <c r="B3" s="5"/>
      <c r="C3" s="6"/>
      <c r="D3" s="7" t="s">
        <v>5</v>
      </c>
      <c r="E3" s="12" t="s">
        <v>6</v>
      </c>
      <c r="F3" s="12"/>
      <c r="G3" s="12"/>
      <c r="H3" s="12"/>
      <c r="J3" s="9" t="s">
        <v>3</v>
      </c>
      <c r="K3" s="13" t="n">
        <v>39681</v>
      </c>
      <c r="L3" s="13"/>
      <c r="M3" s="13"/>
      <c r="N3" s="13"/>
    </row>
    <row r="4" s="4" customFormat="true" ht="12" hidden="false" customHeight="true" outlineLevel="0" collapsed="false"/>
    <row r="5" s="6" customFormat="true" ht="25.5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6" t="s">
        <v>11</v>
      </c>
      <c r="F5" s="17" t="s">
        <v>12</v>
      </c>
      <c r="G5" s="15" t="s">
        <v>13</v>
      </c>
      <c r="H5" s="15"/>
      <c r="I5" s="15" t="s">
        <v>14</v>
      </c>
      <c r="J5" s="15"/>
      <c r="K5" s="18" t="s">
        <v>15</v>
      </c>
      <c r="L5" s="16" t="s">
        <v>16</v>
      </c>
      <c r="M5" s="19" t="s">
        <v>17</v>
      </c>
      <c r="N5" s="19"/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</row>
    <row r="6" s="6" customFormat="true" ht="13.5" hidden="false" customHeight="true" outlineLevel="0" collapsed="false">
      <c r="A6" s="20"/>
      <c r="B6" s="21"/>
      <c r="C6" s="20" t="s">
        <v>24</v>
      </c>
      <c r="D6" s="20"/>
      <c r="E6" s="22"/>
      <c r="F6" s="23" t="s">
        <v>24</v>
      </c>
      <c r="G6" s="20" t="s">
        <v>25</v>
      </c>
      <c r="H6" s="20" t="s">
        <v>26</v>
      </c>
      <c r="I6" s="20" t="s">
        <v>25</v>
      </c>
      <c r="J6" s="20" t="s">
        <v>26</v>
      </c>
      <c r="K6" s="24"/>
      <c r="L6" s="24"/>
      <c r="M6" s="20" t="s">
        <v>25</v>
      </c>
      <c r="N6" s="20" t="s">
        <v>26</v>
      </c>
      <c r="O6" s="20"/>
      <c r="P6" s="20" t="s">
        <v>27</v>
      </c>
      <c r="Q6" s="20" t="s">
        <v>27</v>
      </c>
      <c r="R6" s="20"/>
      <c r="S6" s="20" t="s">
        <v>24</v>
      </c>
      <c r="T6" s="20"/>
    </row>
    <row r="7" customFormat="false" ht="15.95" hidden="false" customHeight="true" outlineLevel="0" collapsed="false">
      <c r="A7" s="1" t="s">
        <v>28</v>
      </c>
      <c r="B7" s="1" t="s">
        <v>29</v>
      </c>
      <c r="C7" s="25" t="s">
        <v>30</v>
      </c>
      <c r="D7" s="26" t="n">
        <v>1.23</v>
      </c>
      <c r="E7" s="27" t="n">
        <v>0.996870733516928</v>
      </c>
      <c r="F7" s="28" t="s">
        <v>31</v>
      </c>
      <c r="G7" s="29" t="n">
        <v>89.35012916</v>
      </c>
      <c r="H7" s="29" t="n">
        <v>85.88076147</v>
      </c>
      <c r="I7" s="29" t="n">
        <v>100.9253367</v>
      </c>
      <c r="J7" s="29" t="n">
        <v>95.53444037</v>
      </c>
      <c r="K7" s="30" t="s">
        <v>32</v>
      </c>
      <c r="L7" s="30" t="s">
        <v>32</v>
      </c>
      <c r="M7" s="29" t="n">
        <v>106.5720558177</v>
      </c>
      <c r="N7" s="29" t="n">
        <v>109.139791850615</v>
      </c>
      <c r="O7" s="31"/>
      <c r="P7" s="29" t="n">
        <v>236.079069375</v>
      </c>
      <c r="Q7" s="29" t="n">
        <v>100.965192966875</v>
      </c>
      <c r="R7" s="26" t="n">
        <v>0.813531397709894</v>
      </c>
      <c r="S7" s="1" t="n">
        <v>28.3</v>
      </c>
      <c r="T7" s="1" t="s">
        <v>33</v>
      </c>
    </row>
    <row r="8" customFormat="false" ht="15.95" hidden="false" customHeight="true" outlineLevel="0" collapsed="false">
      <c r="A8" s="1" t="s">
        <v>28</v>
      </c>
      <c r="B8" s="1" t="s">
        <v>29</v>
      </c>
      <c r="C8" s="25" t="s">
        <v>30</v>
      </c>
      <c r="D8" s="26" t="n">
        <v>1.23</v>
      </c>
      <c r="E8" s="27" t="n">
        <v>0.996870733516928</v>
      </c>
      <c r="F8" s="28" t="s">
        <v>34</v>
      </c>
      <c r="G8" s="29" t="n">
        <v>94.12887663</v>
      </c>
      <c r="H8" s="29" t="n">
        <v>96.25203624</v>
      </c>
      <c r="I8" s="29" t="n">
        <v>105.3085031</v>
      </c>
      <c r="J8" s="29" t="n">
        <v>104.5447425</v>
      </c>
      <c r="K8" s="30" t="s">
        <v>32</v>
      </c>
      <c r="L8" s="30" t="s">
        <v>32</v>
      </c>
      <c r="M8" s="29" t="n">
        <v>107.991589359323</v>
      </c>
      <c r="N8" s="29" t="n">
        <v>106.420204046102</v>
      </c>
      <c r="O8" s="31"/>
      <c r="P8" s="29" t="n">
        <v>236.079069375</v>
      </c>
      <c r="Q8" s="29" t="n">
        <v>100.965192966875</v>
      </c>
      <c r="R8" s="26" t="n">
        <v>0.813531397709894</v>
      </c>
      <c r="S8" s="1" t="n">
        <v>28.3</v>
      </c>
      <c r="T8" s="1" t="s">
        <v>33</v>
      </c>
    </row>
    <row r="9" customFormat="false" ht="15.95" hidden="false" customHeight="true" outlineLevel="0" collapsed="false">
      <c r="A9" s="1" t="s">
        <v>28</v>
      </c>
      <c r="B9" s="1" t="s">
        <v>29</v>
      </c>
      <c r="C9" s="25" t="s">
        <v>30</v>
      </c>
      <c r="D9" s="26" t="n">
        <v>1.23</v>
      </c>
      <c r="E9" s="27" t="n">
        <v>0.996870733516928</v>
      </c>
      <c r="F9" s="28" t="s">
        <v>35</v>
      </c>
      <c r="G9" s="29" t="n">
        <v>99.39860952</v>
      </c>
      <c r="H9" s="29" t="n">
        <v>94.58899872</v>
      </c>
      <c r="I9" s="29" t="n">
        <v>105.8928288</v>
      </c>
      <c r="J9" s="29" t="n">
        <v>101.3933742</v>
      </c>
      <c r="K9" s="30" t="s">
        <v>32</v>
      </c>
      <c r="L9" s="30" t="s">
        <v>32</v>
      </c>
      <c r="M9" s="29" t="n">
        <v>103.141418256093</v>
      </c>
      <c r="N9" s="29" t="n">
        <v>106.701090236395</v>
      </c>
      <c r="O9" s="31"/>
      <c r="P9" s="29" t="n">
        <v>236.079069375</v>
      </c>
      <c r="Q9" s="29" t="n">
        <v>100.965192966875</v>
      </c>
      <c r="R9" s="26" t="n">
        <v>0.813531397709894</v>
      </c>
      <c r="S9" s="1" t="n">
        <v>28.3</v>
      </c>
      <c r="T9" s="1" t="s">
        <v>33</v>
      </c>
    </row>
    <row r="10" customFormat="false" ht="15.95" hidden="false" customHeight="true" outlineLevel="0" collapsed="false">
      <c r="A10" s="1" t="s">
        <v>28</v>
      </c>
      <c r="B10" s="1" t="s">
        <v>29</v>
      </c>
      <c r="C10" s="25" t="s">
        <v>30</v>
      </c>
      <c r="D10" s="26" t="n">
        <v>1.23</v>
      </c>
      <c r="E10" s="27" t="n">
        <v>0.996870733516928</v>
      </c>
      <c r="F10" s="28" t="s">
        <v>36</v>
      </c>
      <c r="G10" s="29" t="n">
        <v>115.2547542</v>
      </c>
      <c r="H10" s="29" t="n">
        <v>107.1812333</v>
      </c>
      <c r="I10" s="29" t="n">
        <v>106.9249489</v>
      </c>
      <c r="J10" s="29" t="n">
        <v>94.55297291</v>
      </c>
      <c r="K10" s="30" t="s">
        <v>32</v>
      </c>
      <c r="L10" s="30" t="s">
        <v>32</v>
      </c>
      <c r="M10" s="29" t="n">
        <v>89.2566228718407</v>
      </c>
      <c r="N10" s="29" t="n">
        <v>95.2319683468036</v>
      </c>
      <c r="O10" s="31"/>
      <c r="P10" s="29" t="n">
        <v>236.079069375</v>
      </c>
      <c r="Q10" s="29" t="n">
        <v>100.965192966875</v>
      </c>
      <c r="R10" s="26" t="n">
        <v>0.813531397709894</v>
      </c>
      <c r="S10" s="1" t="n">
        <v>28.3</v>
      </c>
      <c r="T10" s="1" t="s">
        <v>33</v>
      </c>
    </row>
    <row r="11" customFormat="false" ht="15.95" hidden="false" customHeight="true" outlineLevel="0" collapsed="false">
      <c r="A11" s="1" t="s">
        <v>28</v>
      </c>
      <c r="B11" s="1" t="s">
        <v>29</v>
      </c>
      <c r="C11" s="25" t="s">
        <v>30</v>
      </c>
      <c r="D11" s="26" t="n">
        <v>1.23</v>
      </c>
      <c r="E11" s="27" t="n">
        <v>0.996870733516928</v>
      </c>
      <c r="F11" s="28" t="s">
        <v>37</v>
      </c>
      <c r="G11" s="29" t="n">
        <v>144.1509008</v>
      </c>
      <c r="H11" s="29" t="n">
        <v>142.7827265</v>
      </c>
      <c r="I11" s="29" t="n">
        <v>91.69718219</v>
      </c>
      <c r="J11" s="29" t="n">
        <v>108.2276625</v>
      </c>
      <c r="K11" s="30" t="s">
        <v>32</v>
      </c>
      <c r="L11" s="30" t="s">
        <v>32</v>
      </c>
      <c r="M11" s="29" t="n">
        <v>67.2953810299068</v>
      </c>
      <c r="N11" s="29" t="n">
        <v>68.3079893099529</v>
      </c>
      <c r="O11" s="31"/>
      <c r="P11" s="29" t="n">
        <v>236.079069375</v>
      </c>
      <c r="Q11" s="29" t="n">
        <v>100.965192966875</v>
      </c>
      <c r="R11" s="26" t="n">
        <v>0.813531397709894</v>
      </c>
      <c r="S11" s="1" t="n">
        <v>28.3</v>
      </c>
      <c r="T11" s="1" t="s">
        <v>33</v>
      </c>
    </row>
    <row r="12" customFormat="false" ht="15.95" hidden="false" customHeight="true" outlineLevel="0" collapsed="false">
      <c r="A12" s="1" t="s">
        <v>28</v>
      </c>
      <c r="B12" s="1" t="s">
        <v>29</v>
      </c>
      <c r="C12" s="25" t="s">
        <v>30</v>
      </c>
      <c r="D12" s="26" t="n">
        <v>1.23</v>
      </c>
      <c r="E12" s="27" t="n">
        <v>0.996870733516928</v>
      </c>
      <c r="F12" s="28" t="s">
        <v>38</v>
      </c>
      <c r="G12" s="29" t="n">
        <v>182.3384535</v>
      </c>
      <c r="H12" s="29" t="n">
        <v>183.1424561</v>
      </c>
      <c r="I12" s="29" t="n">
        <v>97.29772401</v>
      </c>
      <c r="J12" s="29" t="n">
        <v>96.95558795</v>
      </c>
      <c r="K12" s="30" t="s">
        <v>32</v>
      </c>
      <c r="L12" s="30" t="s">
        <v>32</v>
      </c>
      <c r="M12" s="29" t="n">
        <v>36.9333485314201</v>
      </c>
      <c r="N12" s="29" t="n">
        <v>36.3382929965086</v>
      </c>
      <c r="O12" s="31"/>
      <c r="P12" s="29" t="n">
        <v>236.079069375</v>
      </c>
      <c r="Q12" s="29" t="n">
        <v>100.965192966875</v>
      </c>
      <c r="R12" s="26" t="n">
        <v>0.813531397709894</v>
      </c>
      <c r="S12" s="1" t="n">
        <v>28.3</v>
      </c>
      <c r="T12" s="1" t="s">
        <v>33</v>
      </c>
    </row>
    <row r="13" customFormat="false" ht="15.95" hidden="false" customHeight="true" outlineLevel="0" collapsed="false">
      <c r="A13" s="1" t="s">
        <v>28</v>
      </c>
      <c r="B13" s="1" t="s">
        <v>29</v>
      </c>
      <c r="C13" s="25" t="s">
        <v>30</v>
      </c>
      <c r="D13" s="26" t="n">
        <v>1.23</v>
      </c>
      <c r="E13" s="27" t="n">
        <v>0.996870733516928</v>
      </c>
      <c r="F13" s="28" t="s">
        <v>39</v>
      </c>
      <c r="G13" s="29" t="n">
        <v>214.2397028</v>
      </c>
      <c r="H13" s="29" t="n">
        <v>223.0564666</v>
      </c>
      <c r="I13" s="29" t="n">
        <v>96.27921079</v>
      </c>
      <c r="J13" s="29" t="n">
        <v>99.98361932</v>
      </c>
      <c r="K13" s="30" t="s">
        <v>32</v>
      </c>
      <c r="L13" s="30" t="s">
        <v>32</v>
      </c>
      <c r="M13" s="29" t="n">
        <v>14.0663484524097</v>
      </c>
      <c r="N13" s="29" t="n">
        <v>7.54091669485425</v>
      </c>
      <c r="O13" s="31"/>
      <c r="P13" s="29" t="n">
        <v>236.079069375</v>
      </c>
      <c r="Q13" s="29" t="n">
        <v>100.965192966875</v>
      </c>
      <c r="R13" s="26" t="n">
        <v>0.813531397709894</v>
      </c>
      <c r="S13" s="1" t="n">
        <v>28.3</v>
      </c>
      <c r="T13" s="1" t="s">
        <v>33</v>
      </c>
    </row>
    <row r="14" customFormat="false" ht="15.95" hidden="false" customHeight="true" outlineLevel="0" collapsed="false">
      <c r="A14" s="1" t="s">
        <v>28</v>
      </c>
      <c r="B14" s="1" t="s">
        <v>29</v>
      </c>
      <c r="C14" s="25" t="s">
        <v>30</v>
      </c>
      <c r="D14" s="26" t="n">
        <v>1.23</v>
      </c>
      <c r="E14" s="27" t="n">
        <v>0.996870733516928</v>
      </c>
      <c r="F14" s="28" t="s">
        <v>40</v>
      </c>
      <c r="G14" s="29" t="n">
        <v>231.9338967</v>
      </c>
      <c r="H14" s="29" t="n">
        <v>230.0501571</v>
      </c>
      <c r="I14" s="29" t="n">
        <v>96.69657633</v>
      </c>
      <c r="J14" s="29" t="n">
        <v>92.99912806</v>
      </c>
      <c r="K14" s="30" t="s">
        <v>32</v>
      </c>
      <c r="L14" s="30" t="s">
        <v>32</v>
      </c>
      <c r="M14" s="29" t="n">
        <v>-1.45963401339906</v>
      </c>
      <c r="N14" s="29" t="n">
        <v>-0.065447383515127</v>
      </c>
      <c r="O14" s="31"/>
      <c r="P14" s="29" t="n">
        <v>236.079069375</v>
      </c>
      <c r="Q14" s="29" t="n">
        <v>100.965192966875</v>
      </c>
      <c r="R14" s="26" t="n">
        <v>0.813531397709894</v>
      </c>
      <c r="S14" s="1" t="n">
        <v>28.3</v>
      </c>
      <c r="T14" s="1" t="s">
        <v>33</v>
      </c>
    </row>
    <row r="15" customFormat="false" ht="15.95" hidden="false" customHeight="true" outlineLevel="0" collapsed="false">
      <c r="A15" s="1" t="s">
        <v>28</v>
      </c>
      <c r="B15" s="1" t="s">
        <v>29</v>
      </c>
      <c r="C15" s="25" t="s">
        <v>30</v>
      </c>
      <c r="D15" s="26" t="n">
        <v>1.23</v>
      </c>
      <c r="E15" s="27" t="n">
        <v>0.996870733516928</v>
      </c>
      <c r="F15" s="28" t="s">
        <v>41</v>
      </c>
      <c r="G15" s="29" t="n">
        <v>226.5638933</v>
      </c>
      <c r="H15" s="29" t="n">
        <v>219.5760662</v>
      </c>
      <c r="I15" s="29" t="n">
        <v>98.73470388</v>
      </c>
      <c r="J15" s="29" t="n">
        <v>91.30872275</v>
      </c>
      <c r="K15" s="30" t="s">
        <v>32</v>
      </c>
      <c r="L15" s="30" t="s">
        <v>32</v>
      </c>
      <c r="M15" s="29" t="n">
        <v>2.6434712096753</v>
      </c>
      <c r="N15" s="29" t="n">
        <v>7.815276864109</v>
      </c>
      <c r="O15" s="31"/>
      <c r="P15" s="29" t="n">
        <v>236.079069375</v>
      </c>
      <c r="Q15" s="29" t="n">
        <v>100.965192966875</v>
      </c>
      <c r="R15" s="26" t="n">
        <v>0.813531397709894</v>
      </c>
      <c r="S15" s="1" t="n">
        <v>28.3</v>
      </c>
      <c r="T15" s="1" t="s">
        <v>33</v>
      </c>
    </row>
    <row r="16" customFormat="false" ht="15.95" hidden="false" customHeight="true" outlineLevel="0" collapsed="false">
      <c r="A16" s="32" t="s">
        <v>28</v>
      </c>
      <c r="B16" s="32" t="s">
        <v>29</v>
      </c>
      <c r="C16" s="33" t="s">
        <v>30</v>
      </c>
      <c r="D16" s="34" t="n">
        <v>1.23</v>
      </c>
      <c r="E16" s="35" t="n">
        <v>0.996870733516928</v>
      </c>
      <c r="F16" s="36" t="s">
        <v>42</v>
      </c>
      <c r="G16" s="37" t="n">
        <v>239.2508819</v>
      </c>
      <c r="H16" s="37" t="n">
        <v>215.9527639</v>
      </c>
      <c r="I16" s="37" t="n">
        <v>100.9111672</v>
      </c>
      <c r="J16" s="37" t="n">
        <v>97.97330673</v>
      </c>
      <c r="K16" s="38" t="s">
        <v>32</v>
      </c>
      <c r="L16" s="38" t="s">
        <v>32</v>
      </c>
      <c r="M16" s="37" t="n">
        <v>-3.47467532697674</v>
      </c>
      <c r="N16" s="37" t="n">
        <v>13.7686446186562</v>
      </c>
      <c r="O16" s="39"/>
      <c r="P16" s="37" t="n">
        <v>236.079069375</v>
      </c>
      <c r="Q16" s="37" t="n">
        <v>100.965192966875</v>
      </c>
      <c r="R16" s="34" t="n">
        <v>0.813531397709894</v>
      </c>
      <c r="S16" s="32" t="n">
        <v>28.3</v>
      </c>
      <c r="T16" s="32" t="s">
        <v>33</v>
      </c>
    </row>
    <row r="17" customFormat="false" ht="15.95" hidden="false" customHeight="true" outlineLevel="0" collapsed="false">
      <c r="A17" s="1" t="s">
        <v>28</v>
      </c>
      <c r="B17" s="1" t="s">
        <v>43</v>
      </c>
      <c r="C17" s="25" t="s">
        <v>44</v>
      </c>
      <c r="D17" s="26" t="n">
        <v>1.04</v>
      </c>
      <c r="E17" s="27" t="n">
        <v>0.99573160733751</v>
      </c>
      <c r="F17" s="28" t="s">
        <v>31</v>
      </c>
      <c r="G17" s="29" t="n">
        <v>87.04412488</v>
      </c>
      <c r="H17" s="29" t="n">
        <v>92.04077099</v>
      </c>
      <c r="I17" s="29" t="n">
        <v>95.06070845</v>
      </c>
      <c r="J17" s="29" t="n">
        <v>93.39653092</v>
      </c>
      <c r="K17" s="30" t="s">
        <v>32</v>
      </c>
      <c r="L17" s="30" t="s">
        <v>32</v>
      </c>
      <c r="M17" s="29" t="n">
        <v>105.317362654372</v>
      </c>
      <c r="N17" s="29" t="n">
        <v>101.619262767942</v>
      </c>
      <c r="O17" s="31"/>
      <c r="P17" s="29" t="n">
        <v>236.079069375</v>
      </c>
      <c r="Q17" s="29" t="n">
        <v>100.965192966875</v>
      </c>
      <c r="R17" s="26" t="n">
        <v>0.813531397709894</v>
      </c>
      <c r="S17" s="1" t="n">
        <v>28.3</v>
      </c>
      <c r="T17" s="1" t="s">
        <v>33</v>
      </c>
    </row>
    <row r="18" customFormat="false" ht="15.95" hidden="false" customHeight="true" outlineLevel="0" collapsed="false">
      <c r="A18" s="1" t="s">
        <v>28</v>
      </c>
      <c r="B18" s="1" t="s">
        <v>43</v>
      </c>
      <c r="C18" s="25" t="s">
        <v>44</v>
      </c>
      <c r="D18" s="26" t="n">
        <v>1.04</v>
      </c>
      <c r="E18" s="27" t="n">
        <v>0.99573160733751</v>
      </c>
      <c r="F18" s="28" t="s">
        <v>34</v>
      </c>
      <c r="G18" s="29" t="n">
        <v>96.34191876</v>
      </c>
      <c r="H18" s="29" t="n">
        <v>98.87952252</v>
      </c>
      <c r="I18" s="29" t="n">
        <v>97.24004506</v>
      </c>
      <c r="J18" s="29" t="n">
        <v>95.24137166</v>
      </c>
      <c r="K18" s="30" t="s">
        <v>32</v>
      </c>
      <c r="L18" s="30" t="s">
        <v>32</v>
      </c>
      <c r="M18" s="29" t="n">
        <v>99.9250925199612</v>
      </c>
      <c r="N18" s="29" t="n">
        <v>98.0469702815504</v>
      </c>
      <c r="O18" s="31"/>
      <c r="P18" s="29" t="n">
        <v>236.079069375</v>
      </c>
      <c r="Q18" s="29" t="n">
        <v>100.965192966875</v>
      </c>
      <c r="R18" s="26" t="n">
        <v>0.813531397709894</v>
      </c>
      <c r="S18" s="1" t="n">
        <v>28.3</v>
      </c>
      <c r="T18" s="1" t="s">
        <v>33</v>
      </c>
    </row>
    <row r="19" customFormat="false" ht="15.95" hidden="false" customHeight="true" outlineLevel="0" collapsed="false">
      <c r="A19" s="1" t="s">
        <v>28</v>
      </c>
      <c r="B19" s="1" t="s">
        <v>43</v>
      </c>
      <c r="C19" s="25" t="s">
        <v>44</v>
      </c>
      <c r="D19" s="26" t="n">
        <v>1.04</v>
      </c>
      <c r="E19" s="27" t="n">
        <v>0.99573160733751</v>
      </c>
      <c r="F19" s="28" t="s">
        <v>35</v>
      </c>
      <c r="G19" s="29" t="n">
        <v>111.7245539</v>
      </c>
      <c r="H19" s="29" t="n">
        <v>112.7812429</v>
      </c>
      <c r="I19" s="29" t="n">
        <v>104.432689</v>
      </c>
      <c r="J19" s="29" t="n">
        <v>94.12086591</v>
      </c>
      <c r="K19" s="30" t="s">
        <v>32</v>
      </c>
      <c r="L19" s="30" t="s">
        <v>32</v>
      </c>
      <c r="M19" s="29" t="n">
        <v>90.7871961223285</v>
      </c>
      <c r="N19" s="29" t="n">
        <v>90.0051232308602</v>
      </c>
      <c r="O19" s="31"/>
      <c r="P19" s="29" t="n">
        <v>236.079069375</v>
      </c>
      <c r="Q19" s="29" t="n">
        <v>100.965192966875</v>
      </c>
      <c r="R19" s="26" t="n">
        <v>0.813531397709894</v>
      </c>
      <c r="S19" s="1" t="n">
        <v>28.3</v>
      </c>
      <c r="T19" s="1" t="s">
        <v>33</v>
      </c>
    </row>
    <row r="20" customFormat="false" ht="15.95" hidden="false" customHeight="true" outlineLevel="0" collapsed="false">
      <c r="A20" s="1" t="s">
        <v>28</v>
      </c>
      <c r="B20" s="1" t="s">
        <v>43</v>
      </c>
      <c r="C20" s="25" t="s">
        <v>44</v>
      </c>
      <c r="D20" s="26" t="n">
        <v>1.04</v>
      </c>
      <c r="E20" s="27" t="n">
        <v>0.99573160733751</v>
      </c>
      <c r="F20" s="28" t="s">
        <v>36</v>
      </c>
      <c r="G20" s="29" t="n">
        <v>145.6993024</v>
      </c>
      <c r="H20" s="29" t="n">
        <v>141.7678483</v>
      </c>
      <c r="I20" s="29" t="n">
        <v>92.79695347</v>
      </c>
      <c r="J20" s="29" t="n">
        <v>95.12505559</v>
      </c>
      <c r="K20" s="30" t="s">
        <v>32</v>
      </c>
      <c r="L20" s="30" t="s">
        <v>32</v>
      </c>
      <c r="M20" s="29" t="n">
        <v>61.7076356289866</v>
      </c>
      <c r="N20" s="29" t="n">
        <v>64.6173694065333</v>
      </c>
      <c r="O20" s="31"/>
      <c r="P20" s="29" t="n">
        <v>236.079069375</v>
      </c>
      <c r="Q20" s="29" t="n">
        <v>100.965192966875</v>
      </c>
      <c r="R20" s="26" t="n">
        <v>0.813531397709894</v>
      </c>
      <c r="S20" s="1" t="n">
        <v>28.3</v>
      </c>
      <c r="T20" s="1" t="s">
        <v>33</v>
      </c>
    </row>
    <row r="21" customFormat="false" ht="15.95" hidden="false" customHeight="true" outlineLevel="0" collapsed="false">
      <c r="A21" s="1" t="s">
        <v>28</v>
      </c>
      <c r="B21" s="1" t="s">
        <v>43</v>
      </c>
      <c r="C21" s="25" t="s">
        <v>44</v>
      </c>
      <c r="D21" s="26" t="n">
        <v>1.04</v>
      </c>
      <c r="E21" s="27" t="n">
        <v>0.99573160733751</v>
      </c>
      <c r="F21" s="28" t="s">
        <v>37</v>
      </c>
      <c r="G21" s="29" t="n">
        <v>188.5183537</v>
      </c>
      <c r="H21" s="29" t="n">
        <v>180.3388195</v>
      </c>
      <c r="I21" s="29" t="n">
        <v>90.24830113</v>
      </c>
      <c r="J21" s="29" t="n">
        <v>97.08449839</v>
      </c>
      <c r="K21" s="30" t="s">
        <v>32</v>
      </c>
      <c r="L21" s="30" t="s">
        <v>32</v>
      </c>
      <c r="M21" s="29" t="n">
        <v>29.7985103665517</v>
      </c>
      <c r="N21" s="29" t="n">
        <v>35.8523180267604</v>
      </c>
      <c r="O21" s="31"/>
      <c r="P21" s="29" t="n">
        <v>236.079069375</v>
      </c>
      <c r="Q21" s="29" t="n">
        <v>100.965192966875</v>
      </c>
      <c r="R21" s="26" t="n">
        <v>0.813531397709894</v>
      </c>
      <c r="S21" s="1" t="n">
        <v>28.3</v>
      </c>
      <c r="T21" s="1" t="s">
        <v>33</v>
      </c>
    </row>
    <row r="22" customFormat="false" ht="15.95" hidden="false" customHeight="true" outlineLevel="0" collapsed="false">
      <c r="A22" s="1" t="s">
        <v>28</v>
      </c>
      <c r="B22" s="1" t="s">
        <v>43</v>
      </c>
      <c r="C22" s="25" t="s">
        <v>44</v>
      </c>
      <c r="D22" s="26" t="n">
        <v>1.04</v>
      </c>
      <c r="E22" s="27" t="n">
        <v>0.99573160733751</v>
      </c>
      <c r="F22" s="28" t="s">
        <v>38</v>
      </c>
      <c r="G22" s="29" t="n">
        <v>208.8924281</v>
      </c>
      <c r="H22" s="29" t="n">
        <v>205.3136481</v>
      </c>
      <c r="I22" s="29" t="n">
        <v>94.27420138</v>
      </c>
      <c r="J22" s="29" t="n">
        <v>91.58763918</v>
      </c>
      <c r="K22" s="30" t="s">
        <v>32</v>
      </c>
      <c r="L22" s="30" t="s">
        <v>32</v>
      </c>
      <c r="M22" s="29" t="n">
        <v>14.1749826866586</v>
      </c>
      <c r="N22" s="29" t="n">
        <v>16.8236965679701</v>
      </c>
      <c r="O22" s="31"/>
      <c r="P22" s="29" t="n">
        <v>236.079069375</v>
      </c>
      <c r="Q22" s="29" t="n">
        <v>100.965192966875</v>
      </c>
      <c r="R22" s="26" t="n">
        <v>0.813531397709894</v>
      </c>
      <c r="S22" s="1" t="n">
        <v>28.3</v>
      </c>
      <c r="T22" s="1" t="s">
        <v>33</v>
      </c>
    </row>
    <row r="23" customFormat="false" ht="15.95" hidden="false" customHeight="true" outlineLevel="0" collapsed="false">
      <c r="A23" s="1" t="s">
        <v>28</v>
      </c>
      <c r="B23" s="1" t="s">
        <v>43</v>
      </c>
      <c r="C23" s="25" t="s">
        <v>44</v>
      </c>
      <c r="D23" s="26" t="n">
        <v>1.04</v>
      </c>
      <c r="E23" s="27" t="n">
        <v>0.99573160733751</v>
      </c>
      <c r="F23" s="28" t="s">
        <v>39</v>
      </c>
      <c r="G23" s="29" t="n">
        <v>224.4092332</v>
      </c>
      <c r="H23" s="29" t="n">
        <v>238.5215013</v>
      </c>
      <c r="I23" s="29" t="n">
        <v>94.31447447</v>
      </c>
      <c r="J23" s="29" t="n">
        <v>92.17074025</v>
      </c>
      <c r="K23" s="30" t="s">
        <v>32</v>
      </c>
      <c r="L23" s="30" t="s">
        <v>32</v>
      </c>
      <c r="M23" s="29" t="n">
        <v>2.92142500315954</v>
      </c>
      <c r="N23" s="29" t="n">
        <v>-7.52329649781531</v>
      </c>
      <c r="O23" s="31"/>
      <c r="P23" s="29" t="n">
        <v>236.079069375</v>
      </c>
      <c r="Q23" s="29" t="n">
        <v>100.965192966875</v>
      </c>
      <c r="R23" s="26" t="n">
        <v>0.813531397709894</v>
      </c>
      <c r="S23" s="1" t="n">
        <v>28.3</v>
      </c>
      <c r="T23" s="1" t="s">
        <v>33</v>
      </c>
    </row>
    <row r="24" customFormat="false" ht="15.95" hidden="false" customHeight="true" outlineLevel="0" collapsed="false">
      <c r="A24" s="1" t="s">
        <v>28</v>
      </c>
      <c r="B24" s="1" t="s">
        <v>43</v>
      </c>
      <c r="C24" s="25" t="s">
        <v>44</v>
      </c>
      <c r="D24" s="26" t="n">
        <v>1.04</v>
      </c>
      <c r="E24" s="27" t="n">
        <v>0.99573160733751</v>
      </c>
      <c r="F24" s="28" t="s">
        <v>40</v>
      </c>
      <c r="G24" s="29" t="n">
        <v>230.0277158</v>
      </c>
      <c r="H24" s="29" t="n">
        <v>235.4442282</v>
      </c>
      <c r="I24" s="29" t="n">
        <v>98.78654994</v>
      </c>
      <c r="J24" s="29" t="n">
        <v>90.6986238</v>
      </c>
      <c r="K24" s="30" t="s">
        <v>32</v>
      </c>
      <c r="L24" s="30" t="s">
        <v>32</v>
      </c>
      <c r="M24" s="29" t="n">
        <v>-0.126746805307909</v>
      </c>
      <c r="N24" s="29" t="n">
        <v>-4.13559663183414</v>
      </c>
      <c r="O24" s="31"/>
      <c r="P24" s="29" t="n">
        <v>236.079069375</v>
      </c>
      <c r="Q24" s="29" t="n">
        <v>100.965192966875</v>
      </c>
      <c r="R24" s="26" t="n">
        <v>0.813531397709894</v>
      </c>
      <c r="S24" s="1" t="n">
        <v>28.3</v>
      </c>
      <c r="T24" s="1" t="s">
        <v>33</v>
      </c>
    </row>
    <row r="25" customFormat="false" ht="15.95" hidden="false" customHeight="true" outlineLevel="0" collapsed="false">
      <c r="A25" s="1" t="s">
        <v>28</v>
      </c>
      <c r="B25" s="1" t="s">
        <v>43</v>
      </c>
      <c r="C25" s="25" t="s">
        <v>44</v>
      </c>
      <c r="D25" s="26" t="n">
        <v>1.04</v>
      </c>
      <c r="E25" s="27" t="n">
        <v>0.99573160733751</v>
      </c>
      <c r="F25" s="28" t="s">
        <v>41</v>
      </c>
      <c r="G25" s="29" t="n">
        <v>234.0196977</v>
      </c>
      <c r="H25" s="29" t="n">
        <v>226.4608218</v>
      </c>
      <c r="I25" s="29" t="n">
        <v>99.47478818</v>
      </c>
      <c r="J25" s="29" t="n">
        <v>96.08223239</v>
      </c>
      <c r="K25" s="30" t="s">
        <v>32</v>
      </c>
      <c r="L25" s="30" t="s">
        <v>32</v>
      </c>
      <c r="M25" s="29" t="n">
        <v>-0.834341399154148</v>
      </c>
      <c r="N25" s="29" t="n">
        <v>4.76010685512262</v>
      </c>
      <c r="O25" s="31"/>
      <c r="P25" s="29" t="n">
        <v>236.079069375</v>
      </c>
      <c r="Q25" s="29" t="n">
        <v>100.965192966875</v>
      </c>
      <c r="R25" s="26" t="n">
        <v>0.813531397709894</v>
      </c>
      <c r="S25" s="1" t="n">
        <v>28.3</v>
      </c>
      <c r="T25" s="1" t="s">
        <v>33</v>
      </c>
    </row>
    <row r="26" customFormat="false" ht="15.95" hidden="false" customHeight="true" outlineLevel="0" collapsed="false">
      <c r="A26" s="32" t="s">
        <v>28</v>
      </c>
      <c r="B26" s="32" t="s">
        <v>43</v>
      </c>
      <c r="C26" s="33" t="s">
        <v>44</v>
      </c>
      <c r="D26" s="34" t="n">
        <v>1.04</v>
      </c>
      <c r="E26" s="35" t="n">
        <v>0.99573160733751</v>
      </c>
      <c r="F26" s="36" t="s">
        <v>42</v>
      </c>
      <c r="G26" s="37" t="n">
        <v>229.114577</v>
      </c>
      <c r="H26" s="37" t="n">
        <v>243.6816426</v>
      </c>
      <c r="I26" s="37" t="n">
        <v>92.48915753</v>
      </c>
      <c r="J26" s="37" t="n">
        <v>90.09298394</v>
      </c>
      <c r="K26" s="38" t="s">
        <v>32</v>
      </c>
      <c r="L26" s="38" t="s">
        <v>32</v>
      </c>
      <c r="M26" s="37" t="n">
        <v>-2.00544157928697</v>
      </c>
      <c r="N26" s="37" t="n">
        <v>-12.7867661828375</v>
      </c>
      <c r="O26" s="39"/>
      <c r="P26" s="37" t="n">
        <v>236.079069375</v>
      </c>
      <c r="Q26" s="37" t="n">
        <v>100.965192966875</v>
      </c>
      <c r="R26" s="34" t="n">
        <v>0.813531397709894</v>
      </c>
      <c r="S26" s="32" t="n">
        <v>28.3</v>
      </c>
      <c r="T26" s="32" t="s">
        <v>33</v>
      </c>
    </row>
    <row r="27" customFormat="false" ht="15.95" hidden="false" customHeight="true" outlineLevel="0" collapsed="false">
      <c r="A27" s="1" t="s">
        <v>28</v>
      </c>
      <c r="B27" s="1" t="s">
        <v>45</v>
      </c>
      <c r="C27" s="25" t="s">
        <v>46</v>
      </c>
      <c r="D27" s="26" t="n">
        <v>1.01</v>
      </c>
      <c r="E27" s="27" t="n">
        <v>0.995780487275354</v>
      </c>
      <c r="F27" s="28" t="s">
        <v>31</v>
      </c>
      <c r="G27" s="29" t="n">
        <v>71.6054881</v>
      </c>
      <c r="H27" s="29" t="n">
        <v>73.61784934</v>
      </c>
      <c r="I27" s="29" t="n">
        <v>75.17142605</v>
      </c>
      <c r="J27" s="29" t="n">
        <v>79.91896932</v>
      </c>
      <c r="K27" s="30" t="s">
        <v>32</v>
      </c>
      <c r="L27" s="30" t="s">
        <v>32</v>
      </c>
      <c r="M27" s="29" t="n">
        <v>104.396076659853</v>
      </c>
      <c r="N27" s="29" t="n">
        <v>102.906695040809</v>
      </c>
      <c r="O27" s="31"/>
      <c r="P27" s="29" t="n">
        <v>236.079069375</v>
      </c>
      <c r="Q27" s="29" t="n">
        <v>100.965192966875</v>
      </c>
      <c r="R27" s="26" t="n">
        <v>0.813531397709894</v>
      </c>
      <c r="S27" s="1" t="n">
        <v>28.3</v>
      </c>
      <c r="T27" s="1" t="s">
        <v>33</v>
      </c>
    </row>
    <row r="28" customFormat="false" ht="15.95" hidden="false" customHeight="true" outlineLevel="0" collapsed="false">
      <c r="A28" s="1" t="s">
        <v>28</v>
      </c>
      <c r="B28" s="1" t="s">
        <v>45</v>
      </c>
      <c r="C28" s="25" t="s">
        <v>46</v>
      </c>
      <c r="D28" s="26" t="n">
        <v>1.01</v>
      </c>
      <c r="E28" s="27" t="n">
        <v>0.995780487275354</v>
      </c>
      <c r="F28" s="28" t="s">
        <v>34</v>
      </c>
      <c r="G28" s="29" t="n">
        <v>79.42416423</v>
      </c>
      <c r="H28" s="29" t="n">
        <v>86.46102073</v>
      </c>
      <c r="I28" s="29" t="n">
        <v>88.09520484</v>
      </c>
      <c r="J28" s="29" t="n">
        <v>90.55357985</v>
      </c>
      <c r="K28" s="30" t="s">
        <v>32</v>
      </c>
      <c r="L28" s="30" t="s">
        <v>32</v>
      </c>
      <c r="M28" s="29" t="n">
        <v>107.327321499603</v>
      </c>
      <c r="N28" s="29" t="n">
        <v>102.119228380622</v>
      </c>
      <c r="O28" s="31"/>
      <c r="P28" s="29" t="n">
        <v>236.079069375</v>
      </c>
      <c r="Q28" s="29" t="n">
        <v>100.965192966875</v>
      </c>
      <c r="R28" s="26" t="n">
        <v>0.813531397709894</v>
      </c>
      <c r="S28" s="1" t="n">
        <v>28.3</v>
      </c>
      <c r="T28" s="1" t="s">
        <v>33</v>
      </c>
    </row>
    <row r="29" customFormat="false" ht="15.95" hidden="false" customHeight="true" outlineLevel="0" collapsed="false">
      <c r="A29" s="1" t="s">
        <v>28</v>
      </c>
      <c r="B29" s="1" t="s">
        <v>45</v>
      </c>
      <c r="C29" s="25" t="s">
        <v>46</v>
      </c>
      <c r="D29" s="26" t="n">
        <v>1.01</v>
      </c>
      <c r="E29" s="27" t="n">
        <v>0.995780487275354</v>
      </c>
      <c r="F29" s="28" t="s">
        <v>35</v>
      </c>
      <c r="G29" s="29" t="n">
        <v>91.23514133</v>
      </c>
      <c r="H29" s="29" t="n">
        <v>93.40088055</v>
      </c>
      <c r="I29" s="29" t="n">
        <v>101.6196207</v>
      </c>
      <c r="J29" s="29" t="n">
        <v>96.69096713</v>
      </c>
      <c r="K29" s="30" t="s">
        <v>32</v>
      </c>
      <c r="L29" s="30" t="s">
        <v>32</v>
      </c>
      <c r="M29" s="29" t="n">
        <v>105.861835065021</v>
      </c>
      <c r="N29" s="29" t="n">
        <v>104.258935882809</v>
      </c>
      <c r="O29" s="31"/>
      <c r="P29" s="29" t="n">
        <v>236.079069375</v>
      </c>
      <c r="Q29" s="29" t="n">
        <v>100.965192966875</v>
      </c>
      <c r="R29" s="26" t="n">
        <v>0.813531397709894</v>
      </c>
      <c r="S29" s="1" t="n">
        <v>28.3</v>
      </c>
      <c r="T29" s="1" t="s">
        <v>33</v>
      </c>
    </row>
    <row r="30" customFormat="false" ht="15.95" hidden="false" customHeight="true" outlineLevel="0" collapsed="false">
      <c r="A30" s="1" t="s">
        <v>28</v>
      </c>
      <c r="B30" s="1" t="s">
        <v>45</v>
      </c>
      <c r="C30" s="25" t="s">
        <v>46</v>
      </c>
      <c r="D30" s="26" t="n">
        <v>1.01</v>
      </c>
      <c r="E30" s="27" t="n">
        <v>0.995780487275354</v>
      </c>
      <c r="F30" s="28" t="s">
        <v>36</v>
      </c>
      <c r="G30" s="29" t="n">
        <v>104.9441317</v>
      </c>
      <c r="H30" s="29" t="n">
        <v>104.944914</v>
      </c>
      <c r="I30" s="29" t="n">
        <v>100.0865279</v>
      </c>
      <c r="J30" s="29" t="n">
        <v>88.5902144</v>
      </c>
      <c r="K30" s="30" t="s">
        <v>32</v>
      </c>
      <c r="L30" s="30" t="s">
        <v>32</v>
      </c>
      <c r="M30" s="29" t="n">
        <v>92.1505023525754</v>
      </c>
      <c r="N30" s="29" t="n">
        <v>92.1499233594913</v>
      </c>
      <c r="O30" s="31"/>
      <c r="P30" s="29" t="n">
        <v>236.079069375</v>
      </c>
      <c r="Q30" s="29" t="n">
        <v>100.965192966875</v>
      </c>
      <c r="R30" s="26" t="n">
        <v>0.813531397709894</v>
      </c>
      <c r="S30" s="1" t="n">
        <v>28.3</v>
      </c>
      <c r="T30" s="1" t="s">
        <v>33</v>
      </c>
    </row>
    <row r="31" customFormat="false" ht="15.95" hidden="false" customHeight="true" outlineLevel="0" collapsed="false">
      <c r="A31" s="1" t="s">
        <v>28</v>
      </c>
      <c r="B31" s="1" t="s">
        <v>45</v>
      </c>
      <c r="C31" s="25" t="s">
        <v>46</v>
      </c>
      <c r="D31" s="26" t="n">
        <v>1.01</v>
      </c>
      <c r="E31" s="27" t="n">
        <v>0.995780487275354</v>
      </c>
      <c r="F31" s="28" t="s">
        <v>37</v>
      </c>
      <c r="G31" s="29" t="n">
        <v>124.3576612</v>
      </c>
      <c r="H31" s="29" t="n">
        <v>128.9100422</v>
      </c>
      <c r="I31" s="29" t="n">
        <v>90.30112864</v>
      </c>
      <c r="J31" s="29" t="n">
        <v>89.38735031</v>
      </c>
      <c r="K31" s="30" t="s">
        <v>32</v>
      </c>
      <c r="L31" s="30" t="s">
        <v>32</v>
      </c>
      <c r="M31" s="29" t="n">
        <v>74.4560494876568</v>
      </c>
      <c r="N31" s="29" t="n">
        <v>71.0867575089047</v>
      </c>
      <c r="O31" s="31"/>
      <c r="P31" s="29" t="n">
        <v>236.079069375</v>
      </c>
      <c r="Q31" s="29" t="n">
        <v>100.965192966875</v>
      </c>
      <c r="R31" s="26" t="n">
        <v>0.813531397709894</v>
      </c>
      <c r="S31" s="1" t="n">
        <v>28.3</v>
      </c>
      <c r="T31" s="1" t="s">
        <v>33</v>
      </c>
    </row>
    <row r="32" customFormat="false" ht="15.95" hidden="false" customHeight="true" outlineLevel="0" collapsed="false">
      <c r="A32" s="1" t="s">
        <v>28</v>
      </c>
      <c r="B32" s="1" t="s">
        <v>45</v>
      </c>
      <c r="C32" s="25" t="s">
        <v>46</v>
      </c>
      <c r="D32" s="26" t="n">
        <v>1.01</v>
      </c>
      <c r="E32" s="27" t="n">
        <v>0.995780487275354</v>
      </c>
      <c r="F32" s="28" t="s">
        <v>38</v>
      </c>
      <c r="G32" s="29" t="n">
        <v>159.1061056</v>
      </c>
      <c r="H32" s="29" t="n">
        <v>162.8888737</v>
      </c>
      <c r="I32" s="29" t="n">
        <v>93.70273271</v>
      </c>
      <c r="J32" s="29" t="n">
        <v>93.48466358</v>
      </c>
      <c r="K32" s="30" t="s">
        <v>32</v>
      </c>
      <c r="L32" s="30" t="s">
        <v>32</v>
      </c>
      <c r="M32" s="29" t="n">
        <v>51.5131908012814</v>
      </c>
      <c r="N32" s="29" t="n">
        <v>48.71350197541</v>
      </c>
      <c r="O32" s="31"/>
      <c r="P32" s="29" t="n">
        <v>236.079069375</v>
      </c>
      <c r="Q32" s="29" t="n">
        <v>100.965192966875</v>
      </c>
      <c r="R32" s="26" t="n">
        <v>0.813531397709894</v>
      </c>
      <c r="S32" s="1" t="n">
        <v>28.3</v>
      </c>
      <c r="T32" s="1" t="s">
        <v>33</v>
      </c>
    </row>
    <row r="33" customFormat="false" ht="15.95" hidden="false" customHeight="true" outlineLevel="0" collapsed="false">
      <c r="A33" s="1" t="s">
        <v>28</v>
      </c>
      <c r="B33" s="1" t="s">
        <v>45</v>
      </c>
      <c r="C33" s="25" t="s">
        <v>46</v>
      </c>
      <c r="D33" s="26" t="n">
        <v>1.01</v>
      </c>
      <c r="E33" s="27" t="n">
        <v>0.995780487275354</v>
      </c>
      <c r="F33" s="28" t="s">
        <v>39</v>
      </c>
      <c r="G33" s="29" t="n">
        <v>196.0619728</v>
      </c>
      <c r="H33" s="29" t="n">
        <v>204.7858516</v>
      </c>
      <c r="I33" s="29" t="n">
        <v>97.28702863</v>
      </c>
      <c r="J33" s="29" t="n">
        <v>87.4979574</v>
      </c>
      <c r="K33" s="30" t="s">
        <v>32</v>
      </c>
      <c r="L33" s="30" t="s">
        <v>32</v>
      </c>
      <c r="M33" s="29" t="n">
        <v>23.2725146069706</v>
      </c>
      <c r="N33" s="29" t="n">
        <v>16.8158285641183</v>
      </c>
      <c r="O33" s="31"/>
      <c r="P33" s="29" t="n">
        <v>236.079069375</v>
      </c>
      <c r="Q33" s="29" t="n">
        <v>100.965192966875</v>
      </c>
      <c r="R33" s="26" t="n">
        <v>0.813531397709894</v>
      </c>
      <c r="S33" s="1" t="n">
        <v>28.3</v>
      </c>
      <c r="T33" s="1" t="s">
        <v>33</v>
      </c>
    </row>
    <row r="34" customFormat="false" ht="15.95" hidden="false" customHeight="true" outlineLevel="0" collapsed="false">
      <c r="A34" s="1" t="s">
        <v>28</v>
      </c>
      <c r="B34" s="1" t="s">
        <v>45</v>
      </c>
      <c r="C34" s="25" t="s">
        <v>46</v>
      </c>
      <c r="D34" s="26" t="n">
        <v>1.01</v>
      </c>
      <c r="E34" s="27" t="n">
        <v>0.995780487275354</v>
      </c>
      <c r="F34" s="28" t="s">
        <v>40</v>
      </c>
      <c r="G34" s="29" t="n">
        <v>226.2422994</v>
      </c>
      <c r="H34" s="29" t="n">
        <v>230.6023038</v>
      </c>
      <c r="I34" s="29" t="n">
        <v>92.15306243</v>
      </c>
      <c r="J34" s="29" t="n">
        <v>85.92549037</v>
      </c>
      <c r="K34" s="30" t="s">
        <v>32</v>
      </c>
      <c r="L34" s="30" t="s">
        <v>32</v>
      </c>
      <c r="M34" s="29" t="n">
        <v>-1.54621171963454</v>
      </c>
      <c r="N34" s="29" t="n">
        <v>-4.77312261576646</v>
      </c>
      <c r="O34" s="31"/>
      <c r="P34" s="29" t="n">
        <v>236.079069375</v>
      </c>
      <c r="Q34" s="29" t="n">
        <v>100.965192966875</v>
      </c>
      <c r="R34" s="26" t="n">
        <v>0.813531397709894</v>
      </c>
      <c r="S34" s="1" t="n">
        <v>28.3</v>
      </c>
      <c r="T34" s="1" t="s">
        <v>33</v>
      </c>
    </row>
    <row r="35" customFormat="false" ht="15.95" hidden="false" customHeight="true" outlineLevel="0" collapsed="false">
      <c r="A35" s="1" t="s">
        <v>28</v>
      </c>
      <c r="B35" s="1" t="s">
        <v>45</v>
      </c>
      <c r="C35" s="25" t="s">
        <v>46</v>
      </c>
      <c r="D35" s="26" t="n">
        <v>1.01</v>
      </c>
      <c r="E35" s="27" t="n">
        <v>0.995780487275354</v>
      </c>
      <c r="F35" s="28" t="s">
        <v>41</v>
      </c>
      <c r="G35" s="29" t="n">
        <v>247.3131572</v>
      </c>
      <c r="H35" s="29" t="n">
        <v>227.4120498</v>
      </c>
      <c r="I35" s="29" t="n">
        <v>101.5110328</v>
      </c>
      <c r="J35" s="29" t="n">
        <v>89.93384322</v>
      </c>
      <c r="K35" s="30" t="s">
        <v>32</v>
      </c>
      <c r="L35" s="30" t="s">
        <v>32</v>
      </c>
      <c r="M35" s="29" t="n">
        <v>-12.1947820756064</v>
      </c>
      <c r="N35" s="29" t="n">
        <v>2.53435450832725</v>
      </c>
      <c r="O35" s="31"/>
      <c r="P35" s="29" t="n">
        <v>236.079069375</v>
      </c>
      <c r="Q35" s="29" t="n">
        <v>100.965192966875</v>
      </c>
      <c r="R35" s="26" t="n">
        <v>0.813531397709894</v>
      </c>
      <c r="S35" s="1" t="n">
        <v>28.3</v>
      </c>
      <c r="T35" s="1" t="s">
        <v>33</v>
      </c>
    </row>
    <row r="36" customFormat="false" ht="15.95" hidden="false" customHeight="true" outlineLevel="0" collapsed="false">
      <c r="A36" s="32" t="s">
        <v>28</v>
      </c>
      <c r="B36" s="32" t="s">
        <v>45</v>
      </c>
      <c r="C36" s="33" t="s">
        <v>46</v>
      </c>
      <c r="D36" s="34" t="n">
        <v>1.01</v>
      </c>
      <c r="E36" s="35" t="n">
        <v>0.995780487275354</v>
      </c>
      <c r="F36" s="36" t="s">
        <v>42</v>
      </c>
      <c r="G36" s="37" t="n">
        <v>237.0638767</v>
      </c>
      <c r="H36" s="37" t="n">
        <v>229.8870956</v>
      </c>
      <c r="I36" s="37" t="n">
        <v>100.274654</v>
      </c>
      <c r="J36" s="37" t="n">
        <v>88.03693991</v>
      </c>
      <c r="K36" s="38" t="s">
        <v>32</v>
      </c>
      <c r="L36" s="38" t="s">
        <v>32</v>
      </c>
      <c r="M36" s="37" t="n">
        <v>-5.76861795699784</v>
      </c>
      <c r="N36" s="37" t="n">
        <v>-0.456964342441024</v>
      </c>
      <c r="O36" s="39"/>
      <c r="P36" s="37" t="n">
        <v>236.079069375</v>
      </c>
      <c r="Q36" s="37" t="n">
        <v>100.965192966875</v>
      </c>
      <c r="R36" s="34" t="n">
        <v>0.813531397709894</v>
      </c>
      <c r="S36" s="32" t="n">
        <v>28.3</v>
      </c>
      <c r="T36" s="32" t="s">
        <v>33</v>
      </c>
    </row>
    <row r="37" customFormat="false" ht="15.95" hidden="false" customHeight="true" outlineLevel="0" collapsed="false">
      <c r="A37" s="1" t="s">
        <v>28</v>
      </c>
      <c r="B37" s="1" t="s">
        <v>47</v>
      </c>
      <c r="C37" s="25" t="s">
        <v>48</v>
      </c>
      <c r="D37" s="26" t="n">
        <v>0.98</v>
      </c>
      <c r="E37" s="27" t="n">
        <v>0.998392126564867</v>
      </c>
      <c r="F37" s="28" t="s">
        <v>31</v>
      </c>
      <c r="G37" s="29" t="n">
        <v>77.01533078</v>
      </c>
      <c r="H37" s="29" t="n">
        <v>87.67067562</v>
      </c>
      <c r="I37" s="29" t="n">
        <v>85.57067826</v>
      </c>
      <c r="J37" s="29" t="n">
        <v>96.19410184</v>
      </c>
      <c r="K37" s="30" t="s">
        <v>32</v>
      </c>
      <c r="L37" s="30" t="s">
        <v>32</v>
      </c>
      <c r="M37" s="29" t="n">
        <v>110.26323841684</v>
      </c>
      <c r="N37" s="29" t="n">
        <v>102.377042621661</v>
      </c>
      <c r="O37" s="31"/>
      <c r="P37" s="29" t="n">
        <v>236.079069375</v>
      </c>
      <c r="Q37" s="29" t="n">
        <v>100.965192966875</v>
      </c>
      <c r="R37" s="26" t="n">
        <v>0.813531397709894</v>
      </c>
      <c r="S37" s="1" t="n">
        <v>28.3</v>
      </c>
      <c r="T37" s="1" t="s">
        <v>33</v>
      </c>
    </row>
    <row r="38" customFormat="false" ht="15.95" hidden="false" customHeight="true" outlineLevel="0" collapsed="false">
      <c r="A38" s="1" t="s">
        <v>28</v>
      </c>
      <c r="B38" s="1" t="s">
        <v>47</v>
      </c>
      <c r="C38" s="25" t="s">
        <v>48</v>
      </c>
      <c r="D38" s="26" t="n">
        <v>0.98</v>
      </c>
      <c r="E38" s="27" t="n">
        <v>0.998392126564867</v>
      </c>
      <c r="F38" s="28" t="s">
        <v>34</v>
      </c>
      <c r="G38" s="29" t="n">
        <v>95.01096235</v>
      </c>
      <c r="H38" s="29" t="n">
        <v>94.28455816</v>
      </c>
      <c r="I38" s="29" t="n">
        <v>98.40759923</v>
      </c>
      <c r="J38" s="29" t="n">
        <v>91.03310735</v>
      </c>
      <c r="K38" s="30" t="s">
        <v>32</v>
      </c>
      <c r="L38" s="30" t="s">
        <v>32</v>
      </c>
      <c r="M38" s="29" t="n">
        <v>99.7849154596659</v>
      </c>
      <c r="N38" s="29" t="n">
        <v>100.322539136309</v>
      </c>
      <c r="O38" s="31"/>
      <c r="P38" s="29" t="n">
        <v>236.079069375</v>
      </c>
      <c r="Q38" s="29" t="n">
        <v>100.965192966875</v>
      </c>
      <c r="R38" s="26" t="n">
        <v>0.813531397709894</v>
      </c>
      <c r="S38" s="1" t="n">
        <v>28.3</v>
      </c>
      <c r="T38" s="1" t="s">
        <v>33</v>
      </c>
    </row>
    <row r="39" customFormat="false" ht="15.95" hidden="false" customHeight="true" outlineLevel="0" collapsed="false">
      <c r="A39" s="1" t="s">
        <v>28</v>
      </c>
      <c r="B39" s="1" t="s">
        <v>47</v>
      </c>
      <c r="C39" s="25" t="s">
        <v>48</v>
      </c>
      <c r="D39" s="26" t="n">
        <v>0.98</v>
      </c>
      <c r="E39" s="27" t="n">
        <v>0.998392126564867</v>
      </c>
      <c r="F39" s="28" t="s">
        <v>35</v>
      </c>
      <c r="G39" s="29" t="n">
        <v>111.6004316</v>
      </c>
      <c r="H39" s="29" t="n">
        <v>103.1665481</v>
      </c>
      <c r="I39" s="29" t="n">
        <v>95.41157851</v>
      </c>
      <c r="J39" s="29" t="n">
        <v>94.69736967</v>
      </c>
      <c r="K39" s="30" t="s">
        <v>32</v>
      </c>
      <c r="L39" s="30" t="s">
        <v>32</v>
      </c>
      <c r="M39" s="29" t="n">
        <v>87.7540649784769</v>
      </c>
      <c r="N39" s="29" t="n">
        <v>93.9961207348558</v>
      </c>
      <c r="O39" s="31"/>
      <c r="P39" s="29" t="n">
        <v>236.079069375</v>
      </c>
      <c r="Q39" s="29" t="n">
        <v>100.965192966875</v>
      </c>
      <c r="R39" s="26" t="n">
        <v>0.813531397709894</v>
      </c>
      <c r="S39" s="1" t="n">
        <v>28.3</v>
      </c>
      <c r="T39" s="1" t="s">
        <v>33</v>
      </c>
    </row>
    <row r="40" customFormat="false" ht="15.95" hidden="false" customHeight="true" outlineLevel="0" collapsed="false">
      <c r="A40" s="1" t="s">
        <v>28</v>
      </c>
      <c r="B40" s="1" t="s">
        <v>47</v>
      </c>
      <c r="C40" s="25" t="s">
        <v>48</v>
      </c>
      <c r="D40" s="26" t="n">
        <v>0.98</v>
      </c>
      <c r="E40" s="27" t="n">
        <v>0.998392126564867</v>
      </c>
      <c r="F40" s="28" t="s">
        <v>36</v>
      </c>
      <c r="G40" s="29" t="n">
        <v>127.779852</v>
      </c>
      <c r="H40" s="29" t="n">
        <v>110.9669268</v>
      </c>
      <c r="I40" s="29" t="n">
        <v>93.69591573</v>
      </c>
      <c r="J40" s="29" t="n">
        <v>92.28825479</v>
      </c>
      <c r="K40" s="30" t="s">
        <v>32</v>
      </c>
      <c r="L40" s="30" t="s">
        <v>32</v>
      </c>
      <c r="M40" s="29" t="n">
        <v>74.2530022342635</v>
      </c>
      <c r="N40" s="29" t="n">
        <v>86.6965244297298</v>
      </c>
      <c r="O40" s="31"/>
      <c r="P40" s="29" t="n">
        <v>236.079069375</v>
      </c>
      <c r="Q40" s="29" t="n">
        <v>100.965192966875</v>
      </c>
      <c r="R40" s="26" t="n">
        <v>0.813531397709894</v>
      </c>
      <c r="S40" s="1" t="n">
        <v>28.3</v>
      </c>
      <c r="T40" s="1" t="s">
        <v>33</v>
      </c>
    </row>
    <row r="41" customFormat="false" ht="15.95" hidden="false" customHeight="true" outlineLevel="0" collapsed="false">
      <c r="A41" s="1" t="s">
        <v>28</v>
      </c>
      <c r="B41" s="1" t="s">
        <v>47</v>
      </c>
      <c r="C41" s="25" t="s">
        <v>48</v>
      </c>
      <c r="D41" s="26" t="n">
        <v>0.98</v>
      </c>
      <c r="E41" s="27" t="n">
        <v>0.998392126564867</v>
      </c>
      <c r="F41" s="28" t="s">
        <v>37</v>
      </c>
      <c r="G41" s="29" t="n">
        <v>164.725778</v>
      </c>
      <c r="H41" s="29" t="n">
        <v>158.2735245</v>
      </c>
      <c r="I41" s="29" t="n">
        <v>92.33735203</v>
      </c>
      <c r="J41" s="29" t="n">
        <v>92.98183532</v>
      </c>
      <c r="K41" s="30" t="s">
        <v>32</v>
      </c>
      <c r="L41" s="30" t="s">
        <v>32</v>
      </c>
      <c r="M41" s="29" t="n">
        <v>46.6626328539958</v>
      </c>
      <c r="N41" s="29" t="n">
        <v>51.4380516870032</v>
      </c>
      <c r="O41" s="31"/>
      <c r="P41" s="29" t="n">
        <v>236.079069375</v>
      </c>
      <c r="Q41" s="29" t="n">
        <v>100.965192966875</v>
      </c>
      <c r="R41" s="26" t="n">
        <v>0.813531397709894</v>
      </c>
      <c r="S41" s="1" t="n">
        <v>28.3</v>
      </c>
      <c r="T41" s="1" t="s">
        <v>33</v>
      </c>
    </row>
    <row r="42" customFormat="false" ht="15.95" hidden="false" customHeight="true" outlineLevel="0" collapsed="false">
      <c r="A42" s="1" t="s">
        <v>28</v>
      </c>
      <c r="B42" s="1" t="s">
        <v>47</v>
      </c>
      <c r="C42" s="25" t="s">
        <v>48</v>
      </c>
      <c r="D42" s="26" t="n">
        <v>0.98</v>
      </c>
      <c r="E42" s="27" t="n">
        <v>0.998392126564867</v>
      </c>
      <c r="F42" s="28" t="s">
        <v>38</v>
      </c>
      <c r="G42" s="29" t="n">
        <v>198.7210851</v>
      </c>
      <c r="H42" s="29" t="n">
        <v>187.4565683</v>
      </c>
      <c r="I42" s="29" t="n">
        <v>89.54263804</v>
      </c>
      <c r="J42" s="29" t="n">
        <v>87.01209657</v>
      </c>
      <c r="K42" s="30" t="s">
        <v>32</v>
      </c>
      <c r="L42" s="30" t="s">
        <v>32</v>
      </c>
      <c r="M42" s="29" t="n">
        <v>18.2587897475507</v>
      </c>
      <c r="N42" s="29" t="n">
        <v>26.5958437196937</v>
      </c>
      <c r="O42" s="31"/>
      <c r="P42" s="29" t="n">
        <v>236.079069375</v>
      </c>
      <c r="Q42" s="29" t="n">
        <v>100.965192966875</v>
      </c>
      <c r="R42" s="26" t="n">
        <v>0.813531397709894</v>
      </c>
      <c r="S42" s="1" t="n">
        <v>28.3</v>
      </c>
      <c r="T42" s="1" t="s">
        <v>33</v>
      </c>
    </row>
    <row r="43" customFormat="false" ht="15.95" hidden="false" customHeight="true" outlineLevel="0" collapsed="false">
      <c r="A43" s="1" t="s">
        <v>28</v>
      </c>
      <c r="B43" s="1" t="s">
        <v>47</v>
      </c>
      <c r="C43" s="25" t="s">
        <v>48</v>
      </c>
      <c r="D43" s="26" t="n">
        <v>0.98</v>
      </c>
      <c r="E43" s="27" t="n">
        <v>0.998392126564867</v>
      </c>
      <c r="F43" s="28" t="s">
        <v>39</v>
      </c>
      <c r="G43" s="29" t="n">
        <v>223.0050051</v>
      </c>
      <c r="H43" s="29" t="n">
        <v>214.4689414</v>
      </c>
      <c r="I43" s="29" t="n">
        <v>95.06276687</v>
      </c>
      <c r="J43" s="29" t="n">
        <v>91.82904531</v>
      </c>
      <c r="K43" s="30" t="s">
        <v>32</v>
      </c>
      <c r="L43" s="30" t="s">
        <v>32</v>
      </c>
      <c r="M43" s="29" t="n">
        <v>4.11118202348533</v>
      </c>
      <c r="N43" s="29" t="n">
        <v>10.4288630248178</v>
      </c>
      <c r="O43" s="31"/>
      <c r="P43" s="29" t="n">
        <v>236.079069375</v>
      </c>
      <c r="Q43" s="29" t="n">
        <v>100.965192966875</v>
      </c>
      <c r="R43" s="26" t="n">
        <v>0.813531397709894</v>
      </c>
      <c r="S43" s="1" t="n">
        <v>28.3</v>
      </c>
      <c r="T43" s="1" t="s">
        <v>33</v>
      </c>
    </row>
    <row r="44" customFormat="false" ht="15.95" hidden="false" customHeight="true" outlineLevel="0" collapsed="false">
      <c r="A44" s="1" t="s">
        <v>28</v>
      </c>
      <c r="B44" s="1" t="s">
        <v>47</v>
      </c>
      <c r="C44" s="25" t="s">
        <v>48</v>
      </c>
      <c r="D44" s="26" t="n">
        <v>0.98</v>
      </c>
      <c r="E44" s="27" t="n">
        <v>0.998392126564867</v>
      </c>
      <c r="F44" s="28" t="s">
        <v>40</v>
      </c>
      <c r="G44" s="29" t="n">
        <v>233.2149214</v>
      </c>
      <c r="H44" s="29" t="n">
        <v>227.3324862</v>
      </c>
      <c r="I44" s="29" t="n">
        <v>100.3936231</v>
      </c>
      <c r="J44" s="29" t="n">
        <v>90.98884809</v>
      </c>
      <c r="K44" s="30" t="s">
        <v>32</v>
      </c>
      <c r="L44" s="30" t="s">
        <v>32</v>
      </c>
      <c r="M44" s="29" t="n">
        <v>-1.7835395304594</v>
      </c>
      <c r="N44" s="29" t="n">
        <v>2.57014741597348</v>
      </c>
      <c r="O44" s="31"/>
      <c r="P44" s="29" t="n">
        <v>236.079069375</v>
      </c>
      <c r="Q44" s="29" t="n">
        <v>100.965192966875</v>
      </c>
      <c r="R44" s="26" t="n">
        <v>0.813531397709894</v>
      </c>
      <c r="S44" s="1" t="n">
        <v>28.3</v>
      </c>
      <c r="T44" s="1" t="s">
        <v>33</v>
      </c>
    </row>
    <row r="45" customFormat="false" ht="15.95" hidden="false" customHeight="true" outlineLevel="0" collapsed="false">
      <c r="A45" s="1" t="s">
        <v>28</v>
      </c>
      <c r="B45" s="1" t="s">
        <v>47</v>
      </c>
      <c r="C45" s="25" t="s">
        <v>48</v>
      </c>
      <c r="D45" s="26" t="n">
        <v>0.98</v>
      </c>
      <c r="E45" s="27" t="n">
        <v>0.998392126564867</v>
      </c>
      <c r="F45" s="28" t="s">
        <v>41</v>
      </c>
      <c r="G45" s="29" t="n">
        <v>241.6953977</v>
      </c>
      <c r="H45" s="29" t="n">
        <v>227.7429558</v>
      </c>
      <c r="I45" s="29" t="n">
        <v>94.06087261</v>
      </c>
      <c r="J45" s="29" t="n">
        <v>93.17361674</v>
      </c>
      <c r="K45" s="30" t="s">
        <v>32</v>
      </c>
      <c r="L45" s="30" t="s">
        <v>32</v>
      </c>
      <c r="M45" s="29" t="n">
        <v>-9.59507414154492</v>
      </c>
      <c r="N45" s="29" t="n">
        <v>0.731357362688767</v>
      </c>
      <c r="O45" s="31"/>
      <c r="P45" s="29" t="n">
        <v>236.079069375</v>
      </c>
      <c r="Q45" s="29" t="n">
        <v>100.965192966875</v>
      </c>
      <c r="R45" s="26" t="n">
        <v>0.813531397709894</v>
      </c>
      <c r="S45" s="1" t="n">
        <v>28.3</v>
      </c>
      <c r="T45" s="1" t="s">
        <v>33</v>
      </c>
    </row>
    <row r="46" customFormat="false" ht="15.95" hidden="false" customHeight="true" outlineLevel="0" collapsed="false">
      <c r="A46" s="32" t="s">
        <v>28</v>
      </c>
      <c r="B46" s="32" t="s">
        <v>47</v>
      </c>
      <c r="C46" s="33" t="s">
        <v>48</v>
      </c>
      <c r="D46" s="34" t="n">
        <v>0.98</v>
      </c>
      <c r="E46" s="35" t="n">
        <v>0.998392126564867</v>
      </c>
      <c r="F46" s="36" t="s">
        <v>42</v>
      </c>
      <c r="G46" s="37" t="n">
        <v>233.4108728</v>
      </c>
      <c r="H46" s="37" t="n">
        <v>240.464554</v>
      </c>
      <c r="I46" s="37" t="n">
        <v>96.45291785</v>
      </c>
      <c r="J46" s="37" t="n">
        <v>96.91821738</v>
      </c>
      <c r="K46" s="38" t="s">
        <v>32</v>
      </c>
      <c r="L46" s="38" t="s">
        <v>32</v>
      </c>
      <c r="M46" s="37" t="n">
        <v>-1.19264491532127</v>
      </c>
      <c r="N46" s="37" t="n">
        <v>-6.41319027122065</v>
      </c>
      <c r="O46" s="39"/>
      <c r="P46" s="37" t="n">
        <v>236.079069375</v>
      </c>
      <c r="Q46" s="37" t="n">
        <v>100.965192966875</v>
      </c>
      <c r="R46" s="34" t="n">
        <v>0.813531397709894</v>
      </c>
      <c r="S46" s="32" t="n">
        <v>28.3</v>
      </c>
      <c r="T46" s="32" t="s">
        <v>33</v>
      </c>
    </row>
  </sheetData>
  <mergeCells count="8">
    <mergeCell ref="A1:T1"/>
    <mergeCell ref="E2:H2"/>
    <mergeCell ref="K2:N2"/>
    <mergeCell ref="E3:H3"/>
    <mergeCell ref="K3:N3"/>
    <mergeCell ref="G5:H5"/>
    <mergeCell ref="I5:J5"/>
    <mergeCell ref="M5:N5"/>
  </mergeCells>
  <conditionalFormatting sqref="K6:L6 I5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conditionalFormatting sqref="R7:R46">
    <cfRule type="cellIs" priority="4" operator="lessThan" aboveAverage="0" equalAverage="0" bottom="0" percent="0" rank="0" text="" dxfId="2">
      <formula>0.5</formula>
    </cfRule>
    <cfRule type="cellIs" priority="5" operator="greaterThanOrEqual" aboveAverage="0" equalAverage="0" bottom="0" percent="0" rank="0" text="" dxfId="3">
      <formula>0.5</formula>
    </cfRule>
  </conditionalFormatting>
  <conditionalFormatting sqref="K7:L46">
    <cfRule type="cellIs" priority="6" operator="equal" aboveAverage="0" equalAverage="0" bottom="0" percent="0" rank="0" text="" dxfId="4">
      <formula>"Flag"</formula>
    </cfRule>
    <cfRule type="cellIs" priority="7" operator="equal" aboveAverage="0" equalAverage="0" bottom="0" percent="0" rank="0" text="" dxfId="5">
      <formula>"Pass"</formula>
    </cfRule>
  </conditionalFormatting>
  <printOptions headings="false" gridLines="false" gridLinesSet="true" horizontalCentered="false" verticalCentered="false"/>
  <pageMargins left="0.25" right="0.25" top="0.65" bottom="0.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9:38:13Z</dcterms:created>
  <dc:creator>david.lasky</dc:creator>
  <dc:description/>
  <dc:language>en-US</dc:language>
  <cp:lastModifiedBy>Harvey, Michael</cp:lastModifiedBy>
  <cp:lastPrinted>2008-09-29T16:34:31Z</cp:lastPrinted>
  <dcterms:modified xsi:type="dcterms:W3CDTF">2016-06-03T20:36:04Z</dcterms:modified>
  <cp:revision>0</cp:revision>
  <dc:subject/>
  <dc:title/>
</cp:coreProperties>
</file>