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6">
  <si>
    <t xml:space="preserve">Thermo Fisher Scientific's SelectScreen™ Screening Service: 10-point Titration Agonist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Liz Koepnick</t>
  </si>
  <si>
    <t xml:space="preserve">Date:</t>
  </si>
  <si>
    <t xml:space="preserve">SSCN-BLA (Madison, WI  USA)</t>
  </si>
  <si>
    <t xml:space="preserve">Quality Assurance Review:</t>
  </si>
  <si>
    <t xml:space="preserve">Kaitie Kramer</t>
  </si>
  <si>
    <t xml:space="preserve">Project #</t>
  </si>
  <si>
    <t xml:space="preserve">Cmpd Name</t>
  </si>
  <si>
    <t xml:space="preserve">Nuclear Receptor</t>
  </si>
  <si>
    <t xml:space="preserve">Cell Line Tested</t>
  </si>
  <si>
    <t xml:space="preserve">Cell Line Part# / Lot#</t>
  </si>
  <si>
    <t xml:space="preserve">E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Activation</t>
  </si>
  <si>
    <t xml:space="preserve">Z'</t>
  </si>
  <si>
    <t xml:space="preserve">Graph</t>
  </si>
  <si>
    <t xml:space="preserve">Control Cmpd Name</t>
  </si>
  <si>
    <t xml:space="preserve">Control EC50</t>
  </si>
  <si>
    <t xml:space="preserve">(nM)</t>
  </si>
  <si>
    <t xml:space="preserve">Point 1</t>
  </si>
  <si>
    <t xml:space="preserve">Point 2</t>
  </si>
  <si>
    <t xml:space="preserve">SSCN1234_12345</t>
  </si>
  <si>
    <t xml:space="preserve">Dexamethasone</t>
  </si>
  <si>
    <t xml:space="preserve">Glucocorticoid Receptor</t>
  </si>
  <si>
    <t xml:space="preserve">GR-UAS-bla HEK 293T</t>
  </si>
  <si>
    <t xml:space="preserve">KV1072 / 080206</t>
  </si>
  <si>
    <t xml:space="preserve">0.451</t>
  </si>
  <si>
    <t xml:space="preserve">100</t>
  </si>
  <si>
    <t xml:space="preserve">Dexamthasone</t>
  </si>
  <si>
    <t xml:space="preserve">31.6</t>
  </si>
  <si>
    <t xml:space="preserve">10.00</t>
  </si>
  <si>
    <t xml:space="preserve">3.16</t>
  </si>
  <si>
    <t xml:space="preserve">1.000</t>
  </si>
  <si>
    <t xml:space="preserve">0.316</t>
  </si>
  <si>
    <t xml:space="preserve">0.100</t>
  </si>
  <si>
    <t xml:space="preserve">0.032</t>
  </si>
  <si>
    <t xml:space="preserve">0.010</t>
  </si>
  <si>
    <t xml:space="preserve">0.003</t>
  </si>
  <si>
    <t xml:space="preserve">Aldosterone</t>
  </si>
  <si>
    <t xml:space="preserve">Mineralcortocoid Receptor</t>
  </si>
  <si>
    <t xml:space="preserve">MR-UAS-bla HEK 293T</t>
  </si>
  <si>
    <t xml:space="preserve">KV1071 / 080206B</t>
  </si>
  <si>
    <t xml:space="preserve">0.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6</xdr:row>
      <xdr:rowOff>0</xdr:rowOff>
    </xdr:from>
    <xdr:to>
      <xdr:col>13</xdr:col>
      <xdr:colOff>11160</xdr:colOff>
      <xdr:row>1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73400" y="1724040"/>
          <a:ext cx="43419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520</xdr:colOff>
      <xdr:row>16</xdr:row>
      <xdr:rowOff>0</xdr:rowOff>
    </xdr:from>
    <xdr:to>
      <xdr:col>13</xdr:col>
      <xdr:colOff>11160</xdr:colOff>
      <xdr:row>26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173400" y="3629160"/>
          <a:ext cx="434196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4.99"/>
    <col collapsed="false" customWidth="true" hidden="false" outlineLevel="0" max="4" min="4" style="1" width="20.41"/>
    <col collapsed="false" customWidth="true" hidden="false" outlineLevel="0" max="5" min="5" style="2" width="14.85"/>
    <col collapsed="false" customWidth="true" hidden="false" outlineLevel="0" max="7" min="6" style="1" width="11.99"/>
    <col collapsed="false" customWidth="true" hidden="false" outlineLevel="0" max="8" min="8" style="3" width="12.85"/>
    <col collapsed="false" customWidth="true" hidden="false" outlineLevel="0" max="9" min="9" style="4" width="11.42"/>
    <col collapsed="false" customWidth="true" hidden="false" outlineLevel="0" max="10" min="10" style="5" width="11.42"/>
    <col collapsed="false" customWidth="true" hidden="false" outlineLevel="0" max="11" min="11" style="3" width="12.85"/>
    <col collapsed="false" customWidth="false" hidden="false" outlineLevel="0" max="12" min="12" style="1" width="9.14"/>
    <col collapsed="false" customWidth="true" hidden="false" outlineLevel="0" max="13" min="13" style="1" width="61.99"/>
    <col collapsed="false" customWidth="true" hidden="false" outlineLevel="0" max="14" min="14" style="6" width="14.41"/>
    <col collapsed="false" customWidth="true" hidden="false" outlineLevel="0" max="15" min="15" style="0" width="12.7"/>
    <col collapsed="false" customWidth="false" hidden="false" outlineLevel="0" max="257" min="16" style="7" width="9.14"/>
  </cols>
  <sheetData>
    <row r="1" s="10" customFormat="true" ht="30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0" customFormat="true" ht="26.25" hidden="false" customHeight="false" outlineLevel="0" collapsed="false">
      <c r="A2" s="11"/>
      <c r="B2" s="12"/>
      <c r="C2" s="13" t="s">
        <v>1</v>
      </c>
      <c r="D2" s="14" t="s">
        <v>2</v>
      </c>
      <c r="E2" s="14"/>
      <c r="F2" s="14"/>
      <c r="G2" s="14"/>
      <c r="H2" s="15" t="s">
        <v>3</v>
      </c>
      <c r="I2" s="16" t="n">
        <v>39052</v>
      </c>
      <c r="J2" s="16"/>
      <c r="K2" s="17"/>
      <c r="L2" s="18"/>
      <c r="M2" s="11"/>
      <c r="N2" s="6"/>
      <c r="O2" s="19" t="s">
        <v>4</v>
      </c>
    </row>
    <row r="3" s="10" customFormat="true" ht="26.25" hidden="false" customHeight="false" outlineLevel="0" collapsed="false">
      <c r="A3" s="11"/>
      <c r="B3" s="12"/>
      <c r="C3" s="13" t="s">
        <v>5</v>
      </c>
      <c r="D3" s="20" t="s">
        <v>6</v>
      </c>
      <c r="E3" s="20"/>
      <c r="F3" s="20"/>
      <c r="G3" s="20"/>
      <c r="H3" s="15" t="s">
        <v>3</v>
      </c>
      <c r="I3" s="21" t="n">
        <v>39052</v>
      </c>
      <c r="J3" s="21"/>
      <c r="K3" s="17"/>
      <c r="L3" s="18"/>
      <c r="M3" s="11"/>
      <c r="N3" s="6"/>
      <c r="O3" s="22"/>
    </row>
    <row r="4" s="10" customFormat="true" ht="13.5" hidden="false" customHeight="false" outlineLevel="0" collapsed="false">
      <c r="A4" s="11"/>
      <c r="B4" s="11"/>
      <c r="C4" s="11"/>
      <c r="D4" s="11"/>
      <c r="E4" s="23"/>
      <c r="F4" s="11"/>
      <c r="G4" s="11"/>
      <c r="H4" s="24"/>
      <c r="I4" s="25"/>
      <c r="J4" s="26"/>
      <c r="K4" s="24"/>
      <c r="L4" s="11"/>
      <c r="M4" s="11"/>
      <c r="N4" s="6"/>
      <c r="O4" s="22"/>
    </row>
    <row r="5" s="36" customFormat="true" ht="26.25" hidden="false" customHeight="true" outlineLevel="0" collapsed="false">
      <c r="A5" s="27" t="s">
        <v>7</v>
      </c>
      <c r="B5" s="28" t="s">
        <v>8</v>
      </c>
      <c r="C5" s="28" t="s">
        <v>9</v>
      </c>
      <c r="D5" s="28" t="s">
        <v>10</v>
      </c>
      <c r="E5" s="29" t="s">
        <v>11</v>
      </c>
      <c r="F5" s="30" t="s">
        <v>12</v>
      </c>
      <c r="G5" s="31" t="s">
        <v>13</v>
      </c>
      <c r="H5" s="32" t="s">
        <v>14</v>
      </c>
      <c r="I5" s="33" t="s">
        <v>15</v>
      </c>
      <c r="J5" s="28" t="s">
        <v>16</v>
      </c>
      <c r="K5" s="28"/>
      <c r="L5" s="33" t="s">
        <v>17</v>
      </c>
      <c r="M5" s="34" t="s">
        <v>18</v>
      </c>
      <c r="N5" s="35" t="s">
        <v>19</v>
      </c>
      <c r="O5" s="30" t="s">
        <v>20</v>
      </c>
    </row>
    <row r="6" s="47" customFormat="true" ht="13.5" hidden="false" customHeight="false" outlineLevel="0" collapsed="false">
      <c r="A6" s="37"/>
      <c r="B6" s="37"/>
      <c r="C6" s="37"/>
      <c r="D6" s="38"/>
      <c r="E6" s="39"/>
      <c r="F6" s="40" t="s">
        <v>21</v>
      </c>
      <c r="G6" s="41"/>
      <c r="H6" s="42"/>
      <c r="I6" s="40" t="s">
        <v>21</v>
      </c>
      <c r="J6" s="43" t="s">
        <v>22</v>
      </c>
      <c r="K6" s="44" t="s">
        <v>23</v>
      </c>
      <c r="L6" s="45"/>
      <c r="M6" s="46"/>
      <c r="N6" s="35"/>
      <c r="O6" s="40" t="s">
        <v>21</v>
      </c>
    </row>
    <row r="7" customFormat="false" ht="15" hidden="false" customHeight="true" outlineLevel="0" collapsed="false">
      <c r="A7" s="48" t="s">
        <v>24</v>
      </c>
      <c r="B7" s="48" t="s">
        <v>25</v>
      </c>
      <c r="C7" s="48" t="s">
        <v>26</v>
      </c>
      <c r="D7" s="48" t="s">
        <v>27</v>
      </c>
      <c r="E7" s="49" t="s">
        <v>28</v>
      </c>
      <c r="F7" s="50" t="s">
        <v>29</v>
      </c>
      <c r="G7" s="51" t="n">
        <v>1.96409578752405</v>
      </c>
      <c r="H7" s="52" t="n">
        <v>0.998688554244026</v>
      </c>
      <c r="I7" s="53" t="s">
        <v>30</v>
      </c>
      <c r="J7" s="54" t="n">
        <v>95.1659412632803</v>
      </c>
      <c r="K7" s="54" t="n">
        <v>97.6539549754861</v>
      </c>
      <c r="L7" s="6" t="n">
        <v>0.594990734698134</v>
      </c>
      <c r="M7" s="55"/>
      <c r="N7" s="56" t="s">
        <v>31</v>
      </c>
      <c r="O7" s="56" t="n">
        <v>0.451</v>
      </c>
    </row>
    <row r="8" customFormat="false" ht="15" hidden="false" customHeight="true" outlineLevel="0" collapsed="false">
      <c r="A8" s="57" t="s">
        <v>24</v>
      </c>
      <c r="B8" s="57" t="s">
        <v>25</v>
      </c>
      <c r="C8" s="57" t="s">
        <v>26</v>
      </c>
      <c r="D8" s="57" t="s">
        <v>27</v>
      </c>
      <c r="E8" s="49" t="s">
        <v>28</v>
      </c>
      <c r="F8" s="58" t="s">
        <v>29</v>
      </c>
      <c r="G8" s="51" t="n">
        <v>1.96409578752405</v>
      </c>
      <c r="H8" s="59" t="n">
        <v>0.998688554244026</v>
      </c>
      <c r="I8" s="60" t="s">
        <v>32</v>
      </c>
      <c r="J8" s="61" t="n">
        <v>96.7335721702501</v>
      </c>
      <c r="K8" s="61" t="n">
        <v>103.113778439884</v>
      </c>
      <c r="L8" s="6" t="n">
        <v>0.594990734698134</v>
      </c>
      <c r="M8" s="55"/>
      <c r="N8" s="56" t="s">
        <v>31</v>
      </c>
      <c r="O8" s="56" t="n">
        <v>0.451</v>
      </c>
    </row>
    <row r="9" customFormat="false" ht="15" hidden="false" customHeight="true" outlineLevel="0" collapsed="false">
      <c r="A9" s="57" t="s">
        <v>24</v>
      </c>
      <c r="B9" s="57" t="s">
        <v>25</v>
      </c>
      <c r="C9" s="57" t="s">
        <v>26</v>
      </c>
      <c r="D9" s="57" t="s">
        <v>27</v>
      </c>
      <c r="E9" s="49" t="s">
        <v>28</v>
      </c>
      <c r="F9" s="58" t="s">
        <v>29</v>
      </c>
      <c r="G9" s="51" t="n">
        <v>1.96409578752405</v>
      </c>
      <c r="H9" s="59" t="n">
        <v>0.998688554244026</v>
      </c>
      <c r="I9" s="60" t="s">
        <v>33</v>
      </c>
      <c r="J9" s="61" t="n">
        <v>103.589990992439</v>
      </c>
      <c r="K9" s="61" t="n">
        <v>102.053913840564</v>
      </c>
      <c r="L9" s="6" t="n">
        <v>0.594990734698134</v>
      </c>
      <c r="M9" s="55"/>
      <c r="N9" s="56" t="s">
        <v>31</v>
      </c>
      <c r="O9" s="56" t="n">
        <v>0.451</v>
      </c>
    </row>
    <row r="10" customFormat="false" ht="15" hidden="false" customHeight="true" outlineLevel="0" collapsed="false">
      <c r="A10" s="57" t="s">
        <v>24</v>
      </c>
      <c r="B10" s="57" t="s">
        <v>25</v>
      </c>
      <c r="C10" s="57" t="s">
        <v>26</v>
      </c>
      <c r="D10" s="57" t="s">
        <v>27</v>
      </c>
      <c r="E10" s="49" t="s">
        <v>28</v>
      </c>
      <c r="F10" s="58" t="s">
        <v>29</v>
      </c>
      <c r="G10" s="51" t="n">
        <v>1.96409578752405</v>
      </c>
      <c r="H10" s="59" t="n">
        <v>0.998688554244026</v>
      </c>
      <c r="I10" s="60" t="s">
        <v>34</v>
      </c>
      <c r="J10" s="61" t="n">
        <v>102.32090414331</v>
      </c>
      <c r="K10" s="61" t="n">
        <v>98.2984853246654</v>
      </c>
      <c r="L10" s="6" t="n">
        <v>0.594990734698134</v>
      </c>
      <c r="M10" s="55"/>
      <c r="N10" s="62" t="s">
        <v>31</v>
      </c>
      <c r="O10" s="56" t="n">
        <v>0.451</v>
      </c>
    </row>
    <row r="11" customFormat="false" ht="15" hidden="false" customHeight="true" outlineLevel="0" collapsed="false">
      <c r="A11" s="57" t="s">
        <v>24</v>
      </c>
      <c r="B11" s="57" t="s">
        <v>25</v>
      </c>
      <c r="C11" s="57" t="s">
        <v>26</v>
      </c>
      <c r="D11" s="57" t="s">
        <v>27</v>
      </c>
      <c r="E11" s="49" t="s">
        <v>28</v>
      </c>
      <c r="F11" s="58" t="s">
        <v>29</v>
      </c>
      <c r="G11" s="51" t="n">
        <v>1.96409578752405</v>
      </c>
      <c r="H11" s="59" t="n">
        <v>0.998688554244026</v>
      </c>
      <c r="I11" s="60" t="s">
        <v>35</v>
      </c>
      <c r="J11" s="61" t="n">
        <v>80.4763932171405</v>
      </c>
      <c r="K11" s="61" t="n">
        <v>82.5602090461913</v>
      </c>
      <c r="L11" s="6" t="n">
        <v>0.594990734698134</v>
      </c>
      <c r="M11" s="55"/>
      <c r="N11" s="62" t="s">
        <v>31</v>
      </c>
      <c r="O11" s="56" t="n">
        <v>0.451</v>
      </c>
    </row>
    <row r="12" customFormat="false" ht="15" hidden="false" customHeight="true" outlineLevel="0" collapsed="false">
      <c r="A12" s="57" t="s">
        <v>24</v>
      </c>
      <c r="B12" s="57" t="s">
        <v>25</v>
      </c>
      <c r="C12" s="57" t="s">
        <v>26</v>
      </c>
      <c r="D12" s="57" t="s">
        <v>27</v>
      </c>
      <c r="E12" s="49" t="s">
        <v>28</v>
      </c>
      <c r="F12" s="58" t="s">
        <v>29</v>
      </c>
      <c r="G12" s="51" t="n">
        <v>1.96409578752405</v>
      </c>
      <c r="H12" s="59" t="n">
        <v>0.998688554244026</v>
      </c>
      <c r="I12" s="60" t="s">
        <v>36</v>
      </c>
      <c r="J12" s="61" t="n">
        <v>30.4282069858992</v>
      </c>
      <c r="K12" s="61" t="n">
        <v>32.8120719454203</v>
      </c>
      <c r="L12" s="6" t="n">
        <v>0.594990734698134</v>
      </c>
      <c r="M12" s="55"/>
      <c r="N12" s="62" t="s">
        <v>31</v>
      </c>
      <c r="O12" s="56" t="n">
        <v>0.451</v>
      </c>
    </row>
    <row r="13" customFormat="false" ht="15" hidden="false" customHeight="true" outlineLevel="0" collapsed="false">
      <c r="A13" s="57" t="s">
        <v>24</v>
      </c>
      <c r="B13" s="57" t="s">
        <v>25</v>
      </c>
      <c r="C13" s="57" t="s">
        <v>26</v>
      </c>
      <c r="D13" s="57" t="s">
        <v>27</v>
      </c>
      <c r="E13" s="49" t="s">
        <v>28</v>
      </c>
      <c r="F13" s="58" t="s">
        <v>29</v>
      </c>
      <c r="G13" s="51" t="n">
        <v>1.96409578752405</v>
      </c>
      <c r="H13" s="59" t="n">
        <v>0.998688554244026</v>
      </c>
      <c r="I13" s="60" t="s">
        <v>37</v>
      </c>
      <c r="J13" s="61" t="n">
        <v>1.50331069679967</v>
      </c>
      <c r="K13" s="61" t="n">
        <v>1.71156171572586</v>
      </c>
      <c r="L13" s="6" t="n">
        <v>0.594990734698134</v>
      </c>
      <c r="M13" s="55"/>
      <c r="N13" s="62" t="s">
        <v>31</v>
      </c>
      <c r="O13" s="56" t="n">
        <v>0.451</v>
      </c>
    </row>
    <row r="14" customFormat="false" ht="15" hidden="false" customHeight="true" outlineLevel="0" collapsed="false">
      <c r="A14" s="57" t="s">
        <v>24</v>
      </c>
      <c r="B14" s="57" t="s">
        <v>25</v>
      </c>
      <c r="C14" s="57" t="s">
        <v>26</v>
      </c>
      <c r="D14" s="57" t="s">
        <v>27</v>
      </c>
      <c r="E14" s="49" t="s">
        <v>28</v>
      </c>
      <c r="F14" s="58" t="s">
        <v>29</v>
      </c>
      <c r="G14" s="51" t="n">
        <v>1.96409578752405</v>
      </c>
      <c r="H14" s="59" t="n">
        <v>0.998688554244026</v>
      </c>
      <c r="I14" s="60" t="s">
        <v>38</v>
      </c>
      <c r="J14" s="61" t="n">
        <v>-2.82432853405868</v>
      </c>
      <c r="K14" s="61" t="n">
        <v>-2.51115287090195</v>
      </c>
      <c r="L14" s="6" t="n">
        <v>0.594990734698134</v>
      </c>
      <c r="M14" s="55"/>
      <c r="N14" s="62" t="s">
        <v>31</v>
      </c>
      <c r="O14" s="56" t="n">
        <v>0.451</v>
      </c>
    </row>
    <row r="15" customFormat="false" ht="15" hidden="false" customHeight="true" outlineLevel="0" collapsed="false">
      <c r="A15" s="57" t="s">
        <v>24</v>
      </c>
      <c r="B15" s="57" t="s">
        <v>25</v>
      </c>
      <c r="C15" s="57" t="s">
        <v>26</v>
      </c>
      <c r="D15" s="57" t="s">
        <v>27</v>
      </c>
      <c r="E15" s="49" t="s">
        <v>28</v>
      </c>
      <c r="F15" s="58" t="s">
        <v>29</v>
      </c>
      <c r="G15" s="51" t="n">
        <v>1.96409578752405</v>
      </c>
      <c r="H15" s="59" t="n">
        <v>0.998688554244026</v>
      </c>
      <c r="I15" s="60" t="s">
        <v>39</v>
      </c>
      <c r="J15" s="61" t="n">
        <v>-3.18010730615368</v>
      </c>
      <c r="K15" s="61" t="n">
        <v>-3.26902306880039</v>
      </c>
      <c r="L15" s="6" t="n">
        <v>0.594990734698134</v>
      </c>
      <c r="M15" s="55"/>
      <c r="N15" s="62" t="s">
        <v>31</v>
      </c>
      <c r="O15" s="56" t="n">
        <v>0.451</v>
      </c>
    </row>
    <row r="16" customFormat="false" ht="15" hidden="false" customHeight="true" outlineLevel="0" collapsed="false">
      <c r="A16" s="63" t="s">
        <v>24</v>
      </c>
      <c r="B16" s="63" t="s">
        <v>25</v>
      </c>
      <c r="C16" s="63" t="s">
        <v>26</v>
      </c>
      <c r="D16" s="63" t="s">
        <v>27</v>
      </c>
      <c r="E16" s="64" t="s">
        <v>28</v>
      </c>
      <c r="F16" s="65" t="s">
        <v>29</v>
      </c>
      <c r="G16" s="66" t="n">
        <v>1.96409578752405</v>
      </c>
      <c r="H16" s="67" t="n">
        <v>0.998688554244026</v>
      </c>
      <c r="I16" s="68" t="s">
        <v>40</v>
      </c>
      <c r="J16" s="69" t="n">
        <v>-2.70551663605287</v>
      </c>
      <c r="K16" s="69" t="n">
        <v>-2.98246154422576</v>
      </c>
      <c r="L16" s="70" t="n">
        <v>0.594990734698134</v>
      </c>
      <c r="M16" s="71"/>
      <c r="N16" s="72" t="s">
        <v>31</v>
      </c>
      <c r="O16" s="73" t="n">
        <v>0.451</v>
      </c>
    </row>
    <row r="17" customFormat="false" ht="15" hidden="false" customHeight="true" outlineLevel="0" collapsed="false">
      <c r="A17" s="57" t="s">
        <v>24</v>
      </c>
      <c r="B17" s="57" t="s">
        <v>41</v>
      </c>
      <c r="C17" s="57" t="s">
        <v>42</v>
      </c>
      <c r="D17" s="57" t="s">
        <v>43</v>
      </c>
      <c r="E17" s="49" t="s">
        <v>44</v>
      </c>
      <c r="F17" s="58" t="s">
        <v>45</v>
      </c>
      <c r="G17" s="6" t="n">
        <v>1.22855344032255</v>
      </c>
      <c r="H17" s="49" t="n">
        <v>0.997844285802251</v>
      </c>
      <c r="I17" s="74" t="n">
        <v>1</v>
      </c>
      <c r="J17" s="61" t="n">
        <v>96.8767937081565</v>
      </c>
      <c r="K17" s="75" t="n">
        <v>95.0038482394764</v>
      </c>
      <c r="L17" s="76" t="n">
        <v>0.518580426999904</v>
      </c>
      <c r="M17" s="77"/>
      <c r="N17" s="62" t="s">
        <v>41</v>
      </c>
      <c r="O17" s="56" t="n">
        <v>0.002</v>
      </c>
    </row>
    <row r="18" customFormat="false" ht="15" hidden="false" customHeight="true" outlineLevel="0" collapsed="false">
      <c r="A18" s="57" t="s">
        <v>24</v>
      </c>
      <c r="B18" s="57" t="s">
        <v>41</v>
      </c>
      <c r="C18" s="57" t="s">
        <v>42</v>
      </c>
      <c r="D18" s="57" t="s">
        <v>43</v>
      </c>
      <c r="E18" s="49" t="s">
        <v>44</v>
      </c>
      <c r="F18" s="58" t="s">
        <v>45</v>
      </c>
      <c r="G18" s="6" t="n">
        <v>1.22855344032255</v>
      </c>
      <c r="H18" s="49" t="n">
        <v>0.997844285802251</v>
      </c>
      <c r="I18" s="74" t="s">
        <v>32</v>
      </c>
      <c r="J18" s="61" t="n">
        <v>96.0984863118752</v>
      </c>
      <c r="K18" s="75" t="n">
        <v>93.3388147317686</v>
      </c>
      <c r="L18" s="76" t="n">
        <v>0.518580426999904</v>
      </c>
      <c r="M18" s="77"/>
      <c r="N18" s="62" t="s">
        <v>41</v>
      </c>
      <c r="O18" s="56" t="n">
        <v>0.002</v>
      </c>
    </row>
    <row r="19" customFormat="false" ht="15" hidden="false" customHeight="true" outlineLevel="0" collapsed="false">
      <c r="A19" s="57" t="s">
        <v>24</v>
      </c>
      <c r="B19" s="57" t="s">
        <v>41</v>
      </c>
      <c r="C19" s="57" t="s">
        <v>42</v>
      </c>
      <c r="D19" s="57" t="s">
        <v>43</v>
      </c>
      <c r="E19" s="49" t="s">
        <v>44</v>
      </c>
      <c r="F19" s="58" t="s">
        <v>45</v>
      </c>
      <c r="G19" s="6" t="n">
        <v>1.22855344032255</v>
      </c>
      <c r="H19" s="49" t="n">
        <v>0.997844285802251</v>
      </c>
      <c r="I19" s="74" t="s">
        <v>33</v>
      </c>
      <c r="J19" s="61" t="n">
        <v>97.4862336821549</v>
      </c>
      <c r="K19" s="75" t="n">
        <v>96.8351828583078</v>
      </c>
      <c r="L19" s="76" t="n">
        <v>0.518580426999904</v>
      </c>
      <c r="M19" s="77"/>
      <c r="N19" s="62" t="s">
        <v>41</v>
      </c>
      <c r="O19" s="56" t="n">
        <v>0.002</v>
      </c>
    </row>
    <row r="20" customFormat="false" ht="15" hidden="false" customHeight="true" outlineLevel="0" collapsed="false">
      <c r="A20" s="57" t="s">
        <v>24</v>
      </c>
      <c r="B20" s="57" t="s">
        <v>41</v>
      </c>
      <c r="C20" s="57" t="s">
        <v>42</v>
      </c>
      <c r="D20" s="57" t="s">
        <v>43</v>
      </c>
      <c r="E20" s="49" t="s">
        <v>44</v>
      </c>
      <c r="F20" s="58" t="s">
        <v>45</v>
      </c>
      <c r="G20" s="6" t="n">
        <v>1.22855344032255</v>
      </c>
      <c r="H20" s="49" t="n">
        <v>0.997844285802251</v>
      </c>
      <c r="I20" s="74" t="s">
        <v>34</v>
      </c>
      <c r="J20" s="61" t="n">
        <v>92.769407150806</v>
      </c>
      <c r="K20" s="75" t="n">
        <v>98.0689322976479</v>
      </c>
      <c r="L20" s="76" t="n">
        <v>0.518580426999904</v>
      </c>
      <c r="M20" s="77"/>
      <c r="N20" s="62" t="s">
        <v>41</v>
      </c>
      <c r="O20" s="56" t="n">
        <v>0.002</v>
      </c>
    </row>
    <row r="21" customFormat="false" ht="15" hidden="false" customHeight="true" outlineLevel="0" collapsed="false">
      <c r="A21" s="57" t="s">
        <v>24</v>
      </c>
      <c r="B21" s="57" t="s">
        <v>41</v>
      </c>
      <c r="C21" s="57" t="s">
        <v>42</v>
      </c>
      <c r="D21" s="57" t="s">
        <v>43</v>
      </c>
      <c r="E21" s="49" t="s">
        <v>44</v>
      </c>
      <c r="F21" s="58" t="s">
        <v>45</v>
      </c>
      <c r="G21" s="6" t="n">
        <v>1.22855344032255</v>
      </c>
      <c r="H21" s="49" t="n">
        <v>0.997844285802251</v>
      </c>
      <c r="I21" s="74" t="s">
        <v>35</v>
      </c>
      <c r="J21" s="61" t="n">
        <v>86.4221869119193</v>
      </c>
      <c r="K21" s="75" t="n">
        <v>86.0178106504116</v>
      </c>
      <c r="L21" s="76" t="n">
        <v>0.518580426999904</v>
      </c>
      <c r="M21" s="77"/>
      <c r="N21" s="62" t="s">
        <v>41</v>
      </c>
      <c r="O21" s="56" t="n">
        <v>0.002</v>
      </c>
    </row>
    <row r="22" customFormat="false" ht="15" hidden="false" customHeight="true" outlineLevel="0" collapsed="false">
      <c r="A22" s="57" t="s">
        <v>24</v>
      </c>
      <c r="B22" s="57" t="s">
        <v>41</v>
      </c>
      <c r="C22" s="57" t="s">
        <v>42</v>
      </c>
      <c r="D22" s="57" t="s">
        <v>43</v>
      </c>
      <c r="E22" s="49" t="s">
        <v>44</v>
      </c>
      <c r="F22" s="58" t="s">
        <v>45</v>
      </c>
      <c r="G22" s="6" t="n">
        <v>1.22855344032255</v>
      </c>
      <c r="H22" s="49" t="n">
        <v>0.997844285802251</v>
      </c>
      <c r="I22" s="74" t="s">
        <v>36</v>
      </c>
      <c r="J22" s="61" t="n">
        <v>67.0448233298688</v>
      </c>
      <c r="K22" s="75" t="n">
        <v>64.9974605395612</v>
      </c>
      <c r="L22" s="76" t="n">
        <v>0.518580426999904</v>
      </c>
      <c r="M22" s="77"/>
      <c r="N22" s="62" t="s">
        <v>41</v>
      </c>
      <c r="O22" s="56" t="n">
        <v>0.002</v>
      </c>
    </row>
    <row r="23" customFormat="false" ht="15" hidden="false" customHeight="true" outlineLevel="0" collapsed="false">
      <c r="A23" s="57" t="s">
        <v>24</v>
      </c>
      <c r="B23" s="57" t="s">
        <v>41</v>
      </c>
      <c r="C23" s="57" t="s">
        <v>42</v>
      </c>
      <c r="D23" s="57" t="s">
        <v>43</v>
      </c>
      <c r="E23" s="49" t="s">
        <v>44</v>
      </c>
      <c r="F23" s="58" t="s">
        <v>45</v>
      </c>
      <c r="G23" s="6" t="n">
        <v>1.22855344032255</v>
      </c>
      <c r="H23" s="49" t="n">
        <v>0.997844285802251</v>
      </c>
      <c r="I23" s="74" t="s">
        <v>37</v>
      </c>
      <c r="J23" s="61" t="n">
        <v>34.9673783643892</v>
      </c>
      <c r="K23" s="75" t="n">
        <v>25.7213415001318</v>
      </c>
      <c r="L23" s="76" t="n">
        <v>0.518580426999904</v>
      </c>
      <c r="M23" s="77"/>
      <c r="N23" s="62" t="s">
        <v>41</v>
      </c>
      <c r="O23" s="56" t="n">
        <v>0.002</v>
      </c>
    </row>
    <row r="24" customFormat="false" ht="15" hidden="false" customHeight="true" outlineLevel="0" collapsed="false">
      <c r="A24" s="57" t="s">
        <v>24</v>
      </c>
      <c r="B24" s="57" t="s">
        <v>41</v>
      </c>
      <c r="C24" s="57" t="s">
        <v>42</v>
      </c>
      <c r="D24" s="57" t="s">
        <v>43</v>
      </c>
      <c r="E24" s="49" t="s">
        <v>44</v>
      </c>
      <c r="F24" s="58" t="s">
        <v>45</v>
      </c>
      <c r="G24" s="6" t="n">
        <v>1.22855344032255</v>
      </c>
      <c r="H24" s="49" t="n">
        <v>0.997844285802251</v>
      </c>
      <c r="I24" s="74" t="s">
        <v>38</v>
      </c>
      <c r="J24" s="61" t="n">
        <v>5.71920773947086</v>
      </c>
      <c r="K24" s="75" t="n">
        <v>4.23120773926156</v>
      </c>
      <c r="L24" s="76" t="n">
        <v>0.518580426999904</v>
      </c>
      <c r="M24" s="77"/>
      <c r="N24" s="62" t="s">
        <v>41</v>
      </c>
      <c r="O24" s="56" t="n">
        <v>0.002</v>
      </c>
    </row>
    <row r="25" customFormat="false" ht="15" hidden="false" customHeight="true" outlineLevel="0" collapsed="false">
      <c r="A25" s="57" t="s">
        <v>24</v>
      </c>
      <c r="B25" s="57" t="s">
        <v>41</v>
      </c>
      <c r="C25" s="57" t="s">
        <v>42</v>
      </c>
      <c r="D25" s="57" t="s">
        <v>43</v>
      </c>
      <c r="E25" s="49" t="s">
        <v>44</v>
      </c>
      <c r="F25" s="58" t="s">
        <v>45</v>
      </c>
      <c r="G25" s="6" t="n">
        <v>1.22855344032255</v>
      </c>
      <c r="H25" s="49" t="n">
        <v>0.997844285802251</v>
      </c>
      <c r="I25" s="74" t="s">
        <v>39</v>
      </c>
      <c r="J25" s="61" t="n">
        <v>1.25285425194181</v>
      </c>
      <c r="K25" s="75" t="n">
        <v>1.23162100945426</v>
      </c>
      <c r="L25" s="76" t="n">
        <v>0.518580426999904</v>
      </c>
      <c r="M25" s="77"/>
      <c r="N25" s="62" t="s">
        <v>41</v>
      </c>
      <c r="O25" s="56" t="n">
        <v>0.002</v>
      </c>
    </row>
    <row r="26" customFormat="false" ht="15" hidden="false" customHeight="true" outlineLevel="0" collapsed="false">
      <c r="A26" s="63" t="s">
        <v>24</v>
      </c>
      <c r="B26" s="63" t="s">
        <v>41</v>
      </c>
      <c r="C26" s="63" t="s">
        <v>42</v>
      </c>
      <c r="D26" s="63" t="s">
        <v>43</v>
      </c>
      <c r="E26" s="64" t="s">
        <v>44</v>
      </c>
      <c r="F26" s="65" t="s">
        <v>45</v>
      </c>
      <c r="G26" s="70" t="n">
        <v>1.22855344032255</v>
      </c>
      <c r="H26" s="64" t="n">
        <v>0.997844285802251</v>
      </c>
      <c r="I26" s="78" t="s">
        <v>40</v>
      </c>
      <c r="J26" s="69" t="n">
        <v>0.898284829535079</v>
      </c>
      <c r="K26" s="79" t="n">
        <v>0.68958774209641</v>
      </c>
      <c r="L26" s="80" t="n">
        <v>0.518580426999904</v>
      </c>
      <c r="M26" s="81"/>
      <c r="N26" s="72" t="s">
        <v>41</v>
      </c>
      <c r="O26" s="73" t="n">
        <v>0.002</v>
      </c>
    </row>
    <row r="27" customFormat="false" ht="15.75" hidden="false" customHeight="true" outlineLevel="0" collapsed="false">
      <c r="A27" s="57"/>
      <c r="B27" s="57"/>
      <c r="C27" s="57"/>
      <c r="D27" s="57"/>
      <c r="E27" s="49"/>
      <c r="F27" s="61"/>
      <c r="G27" s="82"/>
      <c r="H27" s="58"/>
      <c r="I27" s="51"/>
      <c r="J27" s="59"/>
      <c r="K27" s="60"/>
      <c r="L27" s="61"/>
      <c r="M27" s="61"/>
      <c r="O27" s="6"/>
    </row>
    <row r="28" customFormat="false" ht="15.75" hidden="false" customHeight="true" outlineLevel="0" collapsed="false">
      <c r="A28" s="57"/>
      <c r="B28" s="57"/>
      <c r="C28" s="57"/>
      <c r="D28" s="57"/>
      <c r="E28" s="49"/>
      <c r="F28" s="61"/>
      <c r="G28" s="82"/>
      <c r="H28" s="58"/>
      <c r="I28" s="51"/>
      <c r="J28" s="59"/>
      <c r="K28" s="60"/>
      <c r="L28" s="61"/>
      <c r="M28" s="61"/>
      <c r="O28" s="6"/>
    </row>
    <row r="29" customFormat="false" ht="15.75" hidden="false" customHeight="true" outlineLevel="0" collapsed="false">
      <c r="A29" s="57"/>
      <c r="B29" s="57"/>
      <c r="C29" s="57"/>
      <c r="D29" s="57"/>
      <c r="E29" s="49"/>
      <c r="F29" s="61"/>
      <c r="G29" s="82"/>
      <c r="H29" s="58"/>
      <c r="I29" s="51"/>
      <c r="J29" s="59"/>
      <c r="K29" s="60"/>
      <c r="L29" s="61"/>
      <c r="M29" s="61"/>
      <c r="O29" s="6"/>
    </row>
    <row r="30" customFormat="false" ht="15.75" hidden="false" customHeight="true" outlineLevel="0" collapsed="false">
      <c r="A30" s="57"/>
      <c r="B30" s="57"/>
      <c r="C30" s="57"/>
      <c r="D30" s="57"/>
      <c r="E30" s="49"/>
      <c r="F30" s="61"/>
      <c r="G30" s="82"/>
      <c r="H30" s="58"/>
      <c r="I30" s="51"/>
      <c r="J30" s="59"/>
      <c r="K30" s="60"/>
      <c r="L30" s="61"/>
      <c r="M30" s="61"/>
      <c r="O30" s="6"/>
    </row>
    <row r="31" customFormat="false" ht="15.75" hidden="false" customHeight="true" outlineLevel="0" collapsed="false">
      <c r="A31" s="57"/>
      <c r="B31" s="57"/>
      <c r="C31" s="57"/>
      <c r="D31" s="57"/>
      <c r="E31" s="49"/>
      <c r="F31" s="61"/>
      <c r="G31" s="82"/>
      <c r="H31" s="58"/>
      <c r="I31" s="51"/>
      <c r="J31" s="59"/>
      <c r="K31" s="60"/>
      <c r="L31" s="61"/>
      <c r="M31" s="61"/>
      <c r="O31" s="6"/>
    </row>
    <row r="32" customFormat="false" ht="15.75" hidden="false" customHeight="true" outlineLevel="0" collapsed="false">
      <c r="A32" s="57"/>
      <c r="B32" s="57"/>
      <c r="C32" s="57"/>
      <c r="D32" s="57"/>
      <c r="E32" s="49"/>
      <c r="F32" s="61"/>
      <c r="G32" s="82"/>
      <c r="H32" s="58"/>
      <c r="I32" s="51"/>
      <c r="J32" s="59"/>
      <c r="K32" s="60"/>
      <c r="L32" s="61"/>
      <c r="M32" s="61"/>
      <c r="O32" s="6"/>
    </row>
    <row r="33" customFormat="false" ht="15.75" hidden="false" customHeight="true" outlineLevel="0" collapsed="false">
      <c r="A33" s="57"/>
      <c r="B33" s="57"/>
      <c r="C33" s="57"/>
      <c r="D33" s="57"/>
      <c r="E33" s="49"/>
      <c r="F33" s="61"/>
      <c r="G33" s="82"/>
      <c r="H33" s="58"/>
      <c r="I33" s="51"/>
      <c r="J33" s="59"/>
      <c r="K33" s="60"/>
      <c r="L33" s="61"/>
      <c r="M33" s="61"/>
      <c r="O33" s="6"/>
    </row>
    <row r="34" customFormat="false" ht="15.75" hidden="false" customHeight="true" outlineLevel="0" collapsed="false">
      <c r="A34" s="57"/>
      <c r="B34" s="57"/>
      <c r="C34" s="57"/>
      <c r="D34" s="57"/>
      <c r="E34" s="49"/>
      <c r="F34" s="61"/>
      <c r="G34" s="82"/>
      <c r="H34" s="58"/>
      <c r="I34" s="51"/>
      <c r="J34" s="59"/>
      <c r="K34" s="60"/>
      <c r="L34" s="61"/>
      <c r="M34" s="61"/>
      <c r="O34" s="6"/>
    </row>
    <row r="35" customFormat="false" ht="15.75" hidden="false" customHeight="true" outlineLevel="0" collapsed="false">
      <c r="A35" s="57"/>
      <c r="B35" s="57"/>
      <c r="C35" s="57"/>
      <c r="D35" s="57"/>
      <c r="E35" s="49"/>
      <c r="F35" s="61"/>
      <c r="G35" s="82"/>
      <c r="H35" s="58"/>
      <c r="I35" s="51"/>
      <c r="J35" s="59"/>
      <c r="K35" s="60"/>
      <c r="L35" s="61"/>
      <c r="M35" s="61"/>
      <c r="O35" s="6"/>
    </row>
    <row r="36" customFormat="false" ht="15.75" hidden="false" customHeight="true" outlineLevel="0" collapsed="false">
      <c r="A36" s="57"/>
      <c r="B36" s="57"/>
      <c r="C36" s="57"/>
      <c r="D36" s="57"/>
      <c r="E36" s="49"/>
      <c r="F36" s="61"/>
      <c r="G36" s="82"/>
      <c r="H36" s="58"/>
      <c r="I36" s="51"/>
      <c r="J36" s="59"/>
      <c r="K36" s="60"/>
      <c r="L36" s="61"/>
      <c r="M36" s="61"/>
      <c r="O36" s="6"/>
    </row>
    <row r="37" customFormat="false" ht="15.75" hidden="false" customHeight="true" outlineLevel="0" collapsed="false">
      <c r="A37" s="57"/>
      <c r="B37" s="57"/>
      <c r="C37" s="57"/>
      <c r="D37" s="57"/>
      <c r="E37" s="49"/>
      <c r="F37" s="61"/>
      <c r="G37" s="82"/>
      <c r="H37" s="58"/>
      <c r="I37" s="51"/>
      <c r="J37" s="59"/>
      <c r="K37" s="60"/>
      <c r="L37" s="61"/>
      <c r="M37" s="61"/>
      <c r="O37" s="6"/>
    </row>
    <row r="38" customFormat="false" ht="15.75" hidden="false" customHeight="true" outlineLevel="0" collapsed="false">
      <c r="A38" s="57"/>
      <c r="B38" s="57"/>
      <c r="C38" s="57"/>
      <c r="D38" s="57"/>
      <c r="E38" s="49"/>
      <c r="F38" s="61"/>
      <c r="G38" s="82"/>
      <c r="H38" s="58"/>
      <c r="I38" s="51"/>
      <c r="J38" s="59"/>
      <c r="K38" s="60"/>
      <c r="L38" s="61"/>
      <c r="M38" s="61"/>
      <c r="O38" s="6"/>
    </row>
    <row r="39" customFormat="false" ht="15.75" hidden="false" customHeight="true" outlineLevel="0" collapsed="false">
      <c r="A39" s="57"/>
      <c r="B39" s="57"/>
      <c r="C39" s="57"/>
      <c r="D39" s="57"/>
      <c r="E39" s="49"/>
      <c r="F39" s="61"/>
      <c r="G39" s="82"/>
      <c r="H39" s="58"/>
      <c r="I39" s="51"/>
      <c r="J39" s="59"/>
      <c r="K39" s="60"/>
      <c r="L39" s="61"/>
      <c r="M39" s="61"/>
      <c r="O39" s="6"/>
    </row>
    <row r="40" customFormat="false" ht="15.75" hidden="false" customHeight="true" outlineLevel="0" collapsed="false">
      <c r="A40" s="57"/>
      <c r="B40" s="57"/>
      <c r="C40" s="57"/>
      <c r="D40" s="57"/>
      <c r="E40" s="49"/>
      <c r="F40" s="61"/>
      <c r="G40" s="82"/>
      <c r="H40" s="58"/>
      <c r="I40" s="51"/>
      <c r="J40" s="59"/>
      <c r="K40" s="60"/>
      <c r="L40" s="61"/>
      <c r="M40" s="61"/>
      <c r="O40" s="6"/>
    </row>
    <row r="41" customFormat="false" ht="15.75" hidden="false" customHeight="true" outlineLevel="0" collapsed="false">
      <c r="A41" s="57"/>
      <c r="B41" s="57"/>
      <c r="C41" s="57"/>
      <c r="D41" s="57"/>
      <c r="E41" s="49"/>
      <c r="F41" s="61"/>
      <c r="G41" s="82"/>
      <c r="H41" s="58"/>
      <c r="I41" s="51"/>
      <c r="J41" s="59"/>
      <c r="K41" s="60"/>
      <c r="L41" s="61"/>
      <c r="M41" s="61"/>
      <c r="O41" s="6"/>
    </row>
    <row r="42" customFormat="false" ht="15.75" hidden="false" customHeight="true" outlineLevel="0" collapsed="false">
      <c r="A42" s="57"/>
      <c r="B42" s="57"/>
      <c r="C42" s="57"/>
      <c r="D42" s="57"/>
      <c r="E42" s="49"/>
      <c r="F42" s="61"/>
      <c r="G42" s="82"/>
      <c r="H42" s="58"/>
      <c r="I42" s="51"/>
      <c r="J42" s="59"/>
      <c r="K42" s="60"/>
      <c r="L42" s="61"/>
      <c r="M42" s="61"/>
      <c r="O42" s="6"/>
    </row>
    <row r="43" customFormat="false" ht="15.75" hidden="false" customHeight="true" outlineLevel="0" collapsed="false">
      <c r="A43" s="57"/>
      <c r="B43" s="57"/>
      <c r="C43" s="57"/>
      <c r="D43" s="57"/>
      <c r="E43" s="49"/>
      <c r="F43" s="61"/>
      <c r="G43" s="82"/>
      <c r="H43" s="58"/>
      <c r="I43" s="51"/>
      <c r="J43" s="59"/>
      <c r="K43" s="60"/>
      <c r="L43" s="61"/>
      <c r="M43" s="61"/>
      <c r="O43" s="6"/>
    </row>
    <row r="44" customFormat="false" ht="15.75" hidden="false" customHeight="true" outlineLevel="0" collapsed="false">
      <c r="A44" s="57"/>
      <c r="B44" s="57"/>
      <c r="C44" s="57"/>
      <c r="D44" s="57"/>
      <c r="E44" s="49"/>
      <c r="F44" s="61"/>
      <c r="G44" s="82"/>
      <c r="H44" s="58"/>
      <c r="I44" s="51"/>
      <c r="J44" s="59"/>
      <c r="K44" s="60"/>
      <c r="L44" s="61"/>
      <c r="M44" s="61"/>
      <c r="O44" s="6"/>
    </row>
    <row r="45" customFormat="false" ht="15.75" hidden="false" customHeight="true" outlineLevel="0" collapsed="false">
      <c r="A45" s="57"/>
      <c r="B45" s="57"/>
      <c r="C45" s="57"/>
      <c r="D45" s="57"/>
      <c r="E45" s="49"/>
      <c r="F45" s="61"/>
      <c r="G45" s="82"/>
      <c r="H45" s="58"/>
      <c r="I45" s="51"/>
      <c r="J45" s="59"/>
      <c r="K45" s="60"/>
      <c r="L45" s="61"/>
      <c r="M45" s="61"/>
      <c r="O45" s="6"/>
    </row>
    <row r="46" customFormat="false" ht="15.75" hidden="false" customHeight="true" outlineLevel="0" collapsed="false">
      <c r="A46" s="57"/>
      <c r="B46" s="57"/>
      <c r="C46" s="57"/>
      <c r="D46" s="57"/>
      <c r="E46" s="49"/>
      <c r="F46" s="61"/>
      <c r="G46" s="82"/>
      <c r="H46" s="58"/>
      <c r="I46" s="51"/>
      <c r="J46" s="59"/>
      <c r="K46" s="60"/>
      <c r="L46" s="61"/>
      <c r="M46" s="61"/>
      <c r="O46" s="6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</sheetData>
  <mergeCells count="7">
    <mergeCell ref="A1:N1"/>
    <mergeCell ref="D2:G2"/>
    <mergeCell ref="I2:J2"/>
    <mergeCell ref="D3:G3"/>
    <mergeCell ref="I3:J3"/>
    <mergeCell ref="J5:K5"/>
    <mergeCell ref="N5:N6"/>
  </mergeCells>
  <conditionalFormatting sqref="N27:O46 L7:M16 N47:N65536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J2:L3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AIL"</formula>
    </cfRule>
  </conditionalFormatting>
  <conditionalFormatting sqref="L17:L26">
    <cfRule type="cellIs" priority="6" operator="greaterThan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Harvey, Michael</cp:lastModifiedBy>
  <cp:lastPrinted>2005-11-10T13:58:28Z</cp:lastPrinted>
  <dcterms:modified xsi:type="dcterms:W3CDTF">2016-06-03T20:38:36Z</dcterms:modified>
  <cp:revision>0</cp:revision>
  <dc:subject/>
  <dc:title/>
</cp:coreProperties>
</file>