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Titles" vbProcedure="false">Result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8">
  <si>
    <t xml:space="preserve">Thermo Fisher Scientific's SelectScreen™ Screening Service: 10-point Titration Antagonist Results</t>
  </si>
  <si>
    <r>
      <rPr>
        <b val="true"/>
        <sz val="10"/>
        <rFont val="Arial"/>
        <family val="2"/>
      </rPr>
      <t xml:space="preserve">SelectScree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Scientist:</t>
    </r>
  </si>
  <si>
    <t xml:space="preserve">Liz Koepnick</t>
  </si>
  <si>
    <t xml:space="preserve">Date:</t>
  </si>
  <si>
    <t xml:space="preserve">SSCN-BLA (Madison, WI  USA)</t>
  </si>
  <si>
    <t xml:space="preserve">Quality Assurance Review:</t>
  </si>
  <si>
    <t xml:space="preserve">Kaitie Kramer</t>
  </si>
  <si>
    <t xml:space="preserve">Project #</t>
  </si>
  <si>
    <t xml:space="preserve">Cmpd Name</t>
  </si>
  <si>
    <t xml:space="preserve">Nuclear Receptor</t>
  </si>
  <si>
    <t xml:space="preserve">Cell Line Tested</t>
  </si>
  <si>
    <t xml:space="preserve">Cell Line Part# / Lot#</t>
  </si>
  <si>
    <t xml:space="preserve">Stim</t>
  </si>
  <si>
    <t xml:space="preserve">IC50</t>
  </si>
  <si>
    <t xml:space="preserve">Hillslope</t>
  </si>
  <si>
    <r>
      <rPr>
        <b val="true"/>
        <sz val="9"/>
        <rFont val="Arial"/>
        <family val="2"/>
      </rPr>
      <t xml:space="preserve">R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Value</t>
    </r>
  </si>
  <si>
    <t xml:space="preserve">[Cmpd]</t>
  </si>
  <si>
    <t xml:space="preserve">% Inhibition</t>
  </si>
  <si>
    <t xml:space="preserve">Z'</t>
  </si>
  <si>
    <t xml:space="preserve">Graph</t>
  </si>
  <si>
    <t xml:space="preserve">Control Cmpd Name</t>
  </si>
  <si>
    <t xml:space="preserve">Control IC50</t>
  </si>
  <si>
    <t xml:space="preserve">(nM)</t>
  </si>
  <si>
    <t xml:space="preserve">Point 1</t>
  </si>
  <si>
    <t xml:space="preserve">Point 2</t>
  </si>
  <si>
    <t xml:space="preserve">SSCN1234_12345</t>
  </si>
  <si>
    <t xml:space="preserve">RU486</t>
  </si>
  <si>
    <t xml:space="preserve">Glucocorticoid Receptor</t>
  </si>
  <si>
    <t xml:space="preserve">GR-UAS-bla HEK 293T</t>
  </si>
  <si>
    <t xml:space="preserve">KV1072 / 080206</t>
  </si>
  <si>
    <t xml:space="preserve">Dexamethasone</t>
  </si>
  <si>
    <t xml:space="preserve">0.112</t>
  </si>
  <si>
    <t xml:space="preserve">Spironolactone</t>
  </si>
  <si>
    <t xml:space="preserve">Mineralcortocoid Receptor</t>
  </si>
  <si>
    <t xml:space="preserve">MR-UAS-bla HEK 293T</t>
  </si>
  <si>
    <t xml:space="preserve">KV1071 / 080206B</t>
  </si>
  <si>
    <t xml:space="preserve">Aldosterone</t>
  </si>
  <si>
    <t xml:space="preserve">2.15</t>
  </si>
  <si>
    <t xml:space="preserve">100</t>
  </si>
  <si>
    <t xml:space="preserve">31.6</t>
  </si>
  <si>
    <t xml:space="preserve">10.00</t>
  </si>
  <si>
    <t xml:space="preserve">3.16</t>
  </si>
  <si>
    <t xml:space="preserve">1.000</t>
  </si>
  <si>
    <t xml:space="preserve">0.316</t>
  </si>
  <si>
    <t xml:space="preserve">0.100</t>
  </si>
  <si>
    <t xml:space="preserve">0.032</t>
  </si>
  <si>
    <t xml:space="preserve">0.010</t>
  </si>
  <si>
    <t xml:space="preserve">0.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[$-409]d\-mmm\-yyyy;@"/>
    <numFmt numFmtId="169" formatCode="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6</xdr:row>
      <xdr:rowOff>0</xdr:rowOff>
    </xdr:from>
    <xdr:to>
      <xdr:col>14</xdr:col>
      <xdr:colOff>1080</xdr:colOff>
      <xdr:row>1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03480" y="1724040"/>
          <a:ext cx="43419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520</xdr:colOff>
      <xdr:row>16</xdr:row>
      <xdr:rowOff>0</xdr:rowOff>
    </xdr:from>
    <xdr:to>
      <xdr:col>14</xdr:col>
      <xdr:colOff>1080</xdr:colOff>
      <xdr:row>26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803480" y="3629160"/>
          <a:ext cx="43419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4.99"/>
    <col collapsed="false" customWidth="true" hidden="false" outlineLevel="0" max="4" min="4" style="1" width="20.41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17.42"/>
    <col collapsed="false" customWidth="true" hidden="false" outlineLevel="0" max="9" min="9" style="2" width="12.7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5" width="12.85"/>
    <col collapsed="false" customWidth="false" hidden="false" outlineLevel="0" max="13" min="13" style="1" width="9.14"/>
    <col collapsed="false" customWidth="true" hidden="false" outlineLevel="0" max="14" min="14" style="1" width="62.14"/>
    <col collapsed="false" customWidth="true" hidden="false" outlineLevel="0" max="15" min="15" style="6" width="13.85"/>
    <col collapsed="false" customWidth="true" hidden="false" outlineLevel="0" max="16" min="16" style="7" width="12.56"/>
    <col collapsed="false" customWidth="false" hidden="false" outlineLevel="0" max="257" min="17" style="7" width="9.14"/>
  </cols>
  <sheetData>
    <row r="1" s="9" customFormat="true" ht="30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26.25" hidden="false" customHeight="false" outlineLevel="0" collapsed="false">
      <c r="A2" s="10"/>
      <c r="B2" s="11"/>
      <c r="C2" s="12" t="s">
        <v>1</v>
      </c>
      <c r="D2" s="13" t="s">
        <v>2</v>
      </c>
      <c r="E2" s="13"/>
      <c r="F2" s="13"/>
      <c r="G2" s="13"/>
      <c r="H2" s="14" t="s">
        <v>3</v>
      </c>
      <c r="I2" s="15" t="n">
        <v>39052</v>
      </c>
      <c r="J2" s="15"/>
      <c r="K2" s="16"/>
      <c r="L2" s="17"/>
      <c r="M2" s="10"/>
      <c r="N2" s="10"/>
      <c r="O2" s="6"/>
      <c r="P2" s="18" t="s">
        <v>4</v>
      </c>
    </row>
    <row r="3" s="9" customFormat="true" ht="26.25" hidden="false" customHeight="false" outlineLevel="0" collapsed="false">
      <c r="A3" s="10"/>
      <c r="B3" s="11"/>
      <c r="C3" s="12" t="s">
        <v>5</v>
      </c>
      <c r="D3" s="19" t="s">
        <v>6</v>
      </c>
      <c r="E3" s="19"/>
      <c r="F3" s="19"/>
      <c r="G3" s="19"/>
      <c r="H3" s="14" t="s">
        <v>3</v>
      </c>
      <c r="I3" s="20" t="n">
        <v>39052</v>
      </c>
      <c r="J3" s="20"/>
      <c r="K3" s="16"/>
      <c r="L3" s="17"/>
      <c r="M3" s="10"/>
      <c r="N3" s="10"/>
      <c r="O3" s="6"/>
    </row>
    <row r="4" s="9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21"/>
      <c r="J4" s="22"/>
      <c r="K4" s="23"/>
      <c r="L4" s="21"/>
      <c r="M4" s="10"/>
      <c r="N4" s="10"/>
      <c r="O4" s="6"/>
    </row>
    <row r="5" s="31" customFormat="true" ht="26.25" hidden="false" customHeight="true" outlineLevel="0" collapsed="false">
      <c r="A5" s="24" t="s">
        <v>7</v>
      </c>
      <c r="B5" s="25" t="s">
        <v>8</v>
      </c>
      <c r="C5" s="25" t="s">
        <v>9</v>
      </c>
      <c r="D5" s="25" t="s">
        <v>10</v>
      </c>
      <c r="E5" s="26" t="s">
        <v>11</v>
      </c>
      <c r="F5" s="25" t="s">
        <v>12</v>
      </c>
      <c r="G5" s="27" t="s">
        <v>13</v>
      </c>
      <c r="H5" s="26" t="s">
        <v>14</v>
      </c>
      <c r="I5" s="28" t="s">
        <v>15</v>
      </c>
      <c r="J5" s="29" t="s">
        <v>16</v>
      </c>
      <c r="K5" s="25" t="s">
        <v>17</v>
      </c>
      <c r="L5" s="25"/>
      <c r="M5" s="29" t="s">
        <v>18</v>
      </c>
      <c r="N5" s="28" t="s">
        <v>19</v>
      </c>
      <c r="O5" s="30" t="s">
        <v>20</v>
      </c>
      <c r="P5" s="27" t="s">
        <v>21</v>
      </c>
    </row>
    <row r="6" s="43" customFormat="true" ht="13.5" hidden="false" customHeight="false" outlineLevel="0" collapsed="false">
      <c r="A6" s="32"/>
      <c r="B6" s="32"/>
      <c r="C6" s="32"/>
      <c r="D6" s="33"/>
      <c r="E6" s="34"/>
      <c r="F6" s="35"/>
      <c r="G6" s="36" t="s">
        <v>22</v>
      </c>
      <c r="H6" s="37"/>
      <c r="I6" s="38"/>
      <c r="J6" s="36" t="s">
        <v>22</v>
      </c>
      <c r="K6" s="39" t="s">
        <v>23</v>
      </c>
      <c r="L6" s="40" t="s">
        <v>24</v>
      </c>
      <c r="M6" s="41"/>
      <c r="N6" s="42"/>
      <c r="O6" s="30"/>
      <c r="P6" s="36" t="s">
        <v>22</v>
      </c>
    </row>
    <row r="7" customFormat="false" ht="15" hidden="false" customHeight="tru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1" t="s">
        <v>29</v>
      </c>
      <c r="F7" s="1" t="s">
        <v>30</v>
      </c>
      <c r="G7" s="2" t="s">
        <v>31</v>
      </c>
      <c r="H7" s="3" t="n">
        <v>0.876977812728121</v>
      </c>
      <c r="I7" s="4" t="n">
        <v>0.99604687711853</v>
      </c>
      <c r="J7" s="44" t="n">
        <v>10</v>
      </c>
      <c r="K7" s="45" t="n">
        <v>102.45743136013</v>
      </c>
      <c r="L7" s="45" t="n">
        <v>101.634741791267</v>
      </c>
      <c r="M7" s="6" t="n">
        <v>0.829708610960295</v>
      </c>
      <c r="N7" s="46"/>
      <c r="O7" s="47" t="s">
        <v>26</v>
      </c>
      <c r="P7" s="47" t="n">
        <v>0.112</v>
      </c>
    </row>
    <row r="8" customFormat="false" ht="15" hidden="false" customHeight="true" outlineLevel="0" collapsed="false">
      <c r="A8" s="1" t="s">
        <v>25</v>
      </c>
      <c r="B8" s="1" t="s">
        <v>26</v>
      </c>
      <c r="C8" s="1" t="s">
        <v>27</v>
      </c>
      <c r="D8" s="1" t="s">
        <v>28</v>
      </c>
      <c r="E8" s="1" t="s">
        <v>29</v>
      </c>
      <c r="F8" s="1" t="s">
        <v>30</v>
      </c>
      <c r="G8" s="2" t="s">
        <v>31</v>
      </c>
      <c r="H8" s="3" t="n">
        <v>0.876977812728121</v>
      </c>
      <c r="I8" s="4" t="n">
        <v>0.99604687711853</v>
      </c>
      <c r="J8" s="48" t="n">
        <f aca="false">J7/3.16288</f>
        <v>3.16167543504654</v>
      </c>
      <c r="K8" s="45" t="n">
        <v>98.4590350622767</v>
      </c>
      <c r="L8" s="45" t="n">
        <v>100.587316395701</v>
      </c>
      <c r="M8" s="6" t="n">
        <v>0.829708610960295</v>
      </c>
      <c r="N8" s="46"/>
      <c r="O8" s="47" t="s">
        <v>26</v>
      </c>
      <c r="P8" s="47" t="n">
        <v>0.112</v>
      </c>
    </row>
    <row r="9" customFormat="false" ht="15" hidden="false" customHeight="true" outlineLevel="0" collapsed="false">
      <c r="A9" s="1" t="s">
        <v>25</v>
      </c>
      <c r="B9" s="1" t="s">
        <v>26</v>
      </c>
      <c r="C9" s="1" t="s">
        <v>27</v>
      </c>
      <c r="D9" s="1" t="s">
        <v>28</v>
      </c>
      <c r="E9" s="1" t="s">
        <v>29</v>
      </c>
      <c r="F9" s="1" t="s">
        <v>30</v>
      </c>
      <c r="G9" s="2" t="s">
        <v>31</v>
      </c>
      <c r="H9" s="3" t="n">
        <v>0.876977812728121</v>
      </c>
      <c r="I9" s="4" t="n">
        <v>0.99604687711853</v>
      </c>
      <c r="J9" s="48" t="n">
        <f aca="false">J8/3.16288</f>
        <v>0.999619155657673</v>
      </c>
      <c r="K9" s="45" t="n">
        <v>92.592740428805</v>
      </c>
      <c r="L9" s="45" t="n">
        <v>93.9039389360874</v>
      </c>
      <c r="M9" s="6" t="n">
        <v>0.829708610960295</v>
      </c>
      <c r="N9" s="46"/>
      <c r="O9" s="47" t="s">
        <v>26</v>
      </c>
      <c r="P9" s="47" t="n">
        <v>0.112</v>
      </c>
    </row>
    <row r="10" customFormat="false" ht="15" hidden="false" customHeight="true" outlineLevel="0" collapsed="false">
      <c r="A10" s="1" t="s">
        <v>25</v>
      </c>
      <c r="B10" s="1" t="s">
        <v>26</v>
      </c>
      <c r="C10" s="1" t="s">
        <v>27</v>
      </c>
      <c r="D10" s="1" t="s">
        <v>28</v>
      </c>
      <c r="E10" s="1" t="s">
        <v>29</v>
      </c>
      <c r="F10" s="1" t="s">
        <v>30</v>
      </c>
      <c r="G10" s="2" t="s">
        <v>31</v>
      </c>
      <c r="H10" s="3" t="n">
        <v>0.876977812728121</v>
      </c>
      <c r="I10" s="4" t="n">
        <v>0.99604687711853</v>
      </c>
      <c r="J10" s="5" t="n">
        <f aca="false">J9/3.16288</f>
        <v>0.316047132884483</v>
      </c>
      <c r="K10" s="45" t="n">
        <v>74.1966781920607</v>
      </c>
      <c r="L10" s="45" t="n">
        <v>79.7917392471811</v>
      </c>
      <c r="M10" s="6" t="n">
        <v>0.829708610960295</v>
      </c>
      <c r="N10" s="46"/>
      <c r="O10" s="47" t="s">
        <v>26</v>
      </c>
      <c r="P10" s="47" t="n">
        <v>0.112</v>
      </c>
    </row>
    <row r="11" customFormat="false" ht="15" hidden="false" customHeight="true" outlineLevel="0" collapsed="false">
      <c r="A11" s="1" t="s">
        <v>25</v>
      </c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2" t="s">
        <v>31</v>
      </c>
      <c r="H11" s="3" t="n">
        <v>0.876977812728121</v>
      </c>
      <c r="I11" s="4" t="n">
        <v>0.99604687711853</v>
      </c>
      <c r="J11" s="5" t="n">
        <f aca="false">J10/3.16288</f>
        <v>0.0999238456357759</v>
      </c>
      <c r="K11" s="45" t="n">
        <v>41.292721122898</v>
      </c>
      <c r="L11" s="45" t="n">
        <v>56.0049296466739</v>
      </c>
      <c r="M11" s="6" t="n">
        <v>0.829708610960295</v>
      </c>
      <c r="N11" s="46"/>
      <c r="O11" s="47" t="s">
        <v>26</v>
      </c>
      <c r="P11" s="47" t="n">
        <v>0.112</v>
      </c>
    </row>
    <row r="12" customFormat="false" ht="15" hidden="false" customHeight="true" outlineLevel="0" collapsed="false">
      <c r="A12" s="1" t="s">
        <v>25</v>
      </c>
      <c r="B12" s="1" t="s">
        <v>26</v>
      </c>
      <c r="C12" s="1" t="s">
        <v>27</v>
      </c>
      <c r="D12" s="1" t="s">
        <v>28</v>
      </c>
      <c r="E12" s="1" t="s">
        <v>29</v>
      </c>
      <c r="F12" s="1" t="s">
        <v>30</v>
      </c>
      <c r="G12" s="2" t="s">
        <v>31</v>
      </c>
      <c r="H12" s="3" t="n">
        <v>0.876977812728121</v>
      </c>
      <c r="I12" s="4" t="n">
        <v>0.99604687711853</v>
      </c>
      <c r="J12" s="5" t="n">
        <f aca="false">J11/3.16288</f>
        <v>0.0315926768122015</v>
      </c>
      <c r="K12" s="45" t="n">
        <v>29.6839554435336</v>
      </c>
      <c r="L12" s="45" t="n">
        <v>24.5735505417695</v>
      </c>
      <c r="M12" s="6" t="n">
        <v>0.829708610960295</v>
      </c>
      <c r="N12" s="46"/>
      <c r="O12" s="47" t="s">
        <v>26</v>
      </c>
      <c r="P12" s="47" t="n">
        <v>0.112</v>
      </c>
    </row>
    <row r="13" customFormat="false" ht="15" hidden="false" customHeight="true" outlineLevel="0" collapsed="false">
      <c r="A13" s="1" t="s">
        <v>25</v>
      </c>
      <c r="B13" s="1" t="s">
        <v>26</v>
      </c>
      <c r="C13" s="1" t="s">
        <v>27</v>
      </c>
      <c r="D13" s="1" t="s">
        <v>28</v>
      </c>
      <c r="E13" s="1" t="s">
        <v>29</v>
      </c>
      <c r="F13" s="1" t="s">
        <v>30</v>
      </c>
      <c r="G13" s="2" t="s">
        <v>31</v>
      </c>
      <c r="H13" s="3" t="n">
        <v>0.876977812728121</v>
      </c>
      <c r="I13" s="4" t="n">
        <v>0.99604687711853</v>
      </c>
      <c r="J13" s="5" t="n">
        <f aca="false">J12/3.16288</f>
        <v>0.00998857902045019</v>
      </c>
      <c r="K13" s="45" t="n">
        <v>16.6908299205716</v>
      </c>
      <c r="L13" s="45" t="n">
        <v>12.5287726965064</v>
      </c>
      <c r="M13" s="6" t="n">
        <v>0.829708610960295</v>
      </c>
      <c r="N13" s="46"/>
      <c r="O13" s="47" t="s">
        <v>26</v>
      </c>
      <c r="P13" s="47" t="n">
        <v>0.112</v>
      </c>
    </row>
    <row r="14" customFormat="false" ht="15" hidden="false" customHeight="true" outlineLevel="0" collapsed="false">
      <c r="A14" s="1" t="s">
        <v>25</v>
      </c>
      <c r="B14" s="1" t="s">
        <v>26</v>
      </c>
      <c r="C14" s="1" t="s">
        <v>27</v>
      </c>
      <c r="D14" s="1" t="s">
        <v>28</v>
      </c>
      <c r="E14" s="1" t="s">
        <v>29</v>
      </c>
      <c r="F14" s="1" t="s">
        <v>30</v>
      </c>
      <c r="G14" s="2" t="s">
        <v>31</v>
      </c>
      <c r="H14" s="3" t="n">
        <v>0.876977812728121</v>
      </c>
      <c r="I14" s="4" t="n">
        <v>0.99604687711853</v>
      </c>
      <c r="J14" s="5" t="n">
        <f aca="false">J13/3.16288</f>
        <v>0.00315806449199786</v>
      </c>
      <c r="K14" s="45" t="n">
        <v>11.8679958202052</v>
      </c>
      <c r="L14" s="45" t="n">
        <v>4.28272661135652</v>
      </c>
      <c r="M14" s="6" t="n">
        <v>0.829708610960295</v>
      </c>
      <c r="N14" s="46"/>
      <c r="O14" s="47" t="s">
        <v>26</v>
      </c>
      <c r="P14" s="47" t="n">
        <v>0.112</v>
      </c>
    </row>
    <row r="15" customFormat="false" ht="15" hidden="false" customHeight="true" outlineLevel="0" collapsed="false">
      <c r="A15" s="1" t="s">
        <v>25</v>
      </c>
      <c r="B15" s="1" t="s">
        <v>26</v>
      </c>
      <c r="C15" s="1" t="s">
        <v>27</v>
      </c>
      <c r="D15" s="1" t="s">
        <v>28</v>
      </c>
      <c r="E15" s="1" t="s">
        <v>29</v>
      </c>
      <c r="F15" s="1" t="s">
        <v>30</v>
      </c>
      <c r="G15" s="2" t="s">
        <v>31</v>
      </c>
      <c r="H15" s="3" t="n">
        <v>0.876977812728121</v>
      </c>
      <c r="I15" s="4" t="n">
        <v>0.99604687711853</v>
      </c>
      <c r="J15" s="5" t="n">
        <f aca="false">J14/3.16288</f>
        <v>0.000998477492664236</v>
      </c>
      <c r="K15" s="45" t="n">
        <v>7.47886905495146</v>
      </c>
      <c r="L15" s="45" t="n">
        <v>7.1005588008784</v>
      </c>
      <c r="M15" s="6" t="n">
        <v>0.829708610960295</v>
      </c>
      <c r="N15" s="46"/>
      <c r="O15" s="47" t="s">
        <v>26</v>
      </c>
      <c r="P15" s="47" t="n">
        <v>0.112</v>
      </c>
    </row>
    <row r="16" customFormat="false" ht="15" hidden="false" customHeight="true" outlineLevel="0" collapsed="false">
      <c r="A16" s="49" t="s">
        <v>25</v>
      </c>
      <c r="B16" s="49" t="s">
        <v>26</v>
      </c>
      <c r="C16" s="49" t="s">
        <v>27</v>
      </c>
      <c r="D16" s="49" t="s">
        <v>28</v>
      </c>
      <c r="E16" s="49" t="s">
        <v>29</v>
      </c>
      <c r="F16" s="49" t="s">
        <v>30</v>
      </c>
      <c r="G16" s="50" t="s">
        <v>31</v>
      </c>
      <c r="H16" s="51" t="n">
        <v>0.876977812728121</v>
      </c>
      <c r="I16" s="52" t="n">
        <v>0.99604687711853</v>
      </c>
      <c r="J16" s="53" t="n">
        <f aca="false">J15/3.16288</f>
        <v>0.000315686176100338</v>
      </c>
      <c r="K16" s="54" t="n">
        <v>-10.6106288918163</v>
      </c>
      <c r="L16" s="54" t="n">
        <v>4.3300967433115</v>
      </c>
      <c r="M16" s="55" t="n">
        <v>0.829708610960295</v>
      </c>
      <c r="N16" s="56"/>
      <c r="O16" s="57" t="s">
        <v>26</v>
      </c>
      <c r="P16" s="49" t="n">
        <v>0.112</v>
      </c>
    </row>
    <row r="17" customFormat="false" ht="15" hidden="false" customHeight="true" outlineLevel="0" collapsed="false">
      <c r="A17" s="1" t="s">
        <v>25</v>
      </c>
      <c r="B17" s="1" t="s">
        <v>32</v>
      </c>
      <c r="C17" s="1" t="s">
        <v>33</v>
      </c>
      <c r="D17" s="1" t="s">
        <v>34</v>
      </c>
      <c r="E17" s="1" t="s">
        <v>35</v>
      </c>
      <c r="F17" s="1" t="s">
        <v>36</v>
      </c>
      <c r="G17" s="2" t="s">
        <v>37</v>
      </c>
      <c r="H17" s="3" t="n">
        <v>1.40542078775552</v>
      </c>
      <c r="I17" s="4" t="n">
        <v>0.993790001357345</v>
      </c>
      <c r="J17" s="5" t="s">
        <v>38</v>
      </c>
      <c r="K17" s="45" t="n">
        <v>95.7363999713698</v>
      </c>
      <c r="L17" s="45" t="n">
        <v>96.1432528911092</v>
      </c>
      <c r="M17" s="6" t="n">
        <v>0.85220057384621</v>
      </c>
      <c r="N17" s="46"/>
      <c r="O17" s="47" t="s">
        <v>32</v>
      </c>
      <c r="P17" s="47" t="n">
        <v>2.15</v>
      </c>
    </row>
    <row r="18" customFormat="false" ht="15" hidden="false" customHeight="true" outlineLevel="0" collapsed="false">
      <c r="A18" s="1" t="s">
        <v>25</v>
      </c>
      <c r="B18" s="1" t="s">
        <v>32</v>
      </c>
      <c r="C18" s="1" t="s">
        <v>33</v>
      </c>
      <c r="D18" s="1" t="s">
        <v>34</v>
      </c>
      <c r="E18" s="1" t="s">
        <v>35</v>
      </c>
      <c r="F18" s="1" t="s">
        <v>36</v>
      </c>
      <c r="G18" s="2" t="s">
        <v>37</v>
      </c>
      <c r="H18" s="3" t="n">
        <v>1.40542078775552</v>
      </c>
      <c r="I18" s="4" t="n">
        <v>0.993790001357345</v>
      </c>
      <c r="J18" s="5" t="s">
        <v>39</v>
      </c>
      <c r="K18" s="45" t="n">
        <v>95.6818349885904</v>
      </c>
      <c r="L18" s="45" t="n">
        <v>93.0220649023017</v>
      </c>
      <c r="M18" s="6" t="n">
        <v>0.85220057384621</v>
      </c>
      <c r="N18" s="46"/>
      <c r="O18" s="47" t="s">
        <v>32</v>
      </c>
      <c r="P18" s="47" t="n">
        <v>2.15</v>
      </c>
    </row>
    <row r="19" customFormat="false" ht="15" hidden="false" customHeight="true" outlineLevel="0" collapsed="false">
      <c r="A19" s="1" t="s">
        <v>25</v>
      </c>
      <c r="B19" s="1" t="s">
        <v>32</v>
      </c>
      <c r="C19" s="1" t="s">
        <v>33</v>
      </c>
      <c r="D19" s="1" t="s">
        <v>34</v>
      </c>
      <c r="E19" s="1" t="s">
        <v>35</v>
      </c>
      <c r="F19" s="1" t="s">
        <v>36</v>
      </c>
      <c r="G19" s="2" t="s">
        <v>37</v>
      </c>
      <c r="H19" s="3" t="n">
        <v>1.40542078775552</v>
      </c>
      <c r="I19" s="4" t="n">
        <v>0.993790001357345</v>
      </c>
      <c r="J19" s="5" t="s">
        <v>40</v>
      </c>
      <c r="K19" s="45" t="n">
        <v>85.8276738687624</v>
      </c>
      <c r="L19" s="45" t="n">
        <v>85.2348933004863</v>
      </c>
      <c r="M19" s="6" t="n">
        <v>0.85220057384621</v>
      </c>
      <c r="N19" s="46"/>
      <c r="O19" s="47" t="s">
        <v>32</v>
      </c>
      <c r="P19" s="47" t="n">
        <v>2.15</v>
      </c>
    </row>
    <row r="20" customFormat="false" ht="15" hidden="false" customHeight="true" outlineLevel="0" collapsed="false">
      <c r="A20" s="1" t="s">
        <v>25</v>
      </c>
      <c r="B20" s="1" t="s">
        <v>32</v>
      </c>
      <c r="C20" s="1" t="s">
        <v>33</v>
      </c>
      <c r="D20" s="1" t="s">
        <v>34</v>
      </c>
      <c r="E20" s="1" t="s">
        <v>35</v>
      </c>
      <c r="F20" s="1" t="s">
        <v>36</v>
      </c>
      <c r="G20" s="2" t="s">
        <v>37</v>
      </c>
      <c r="H20" s="3" t="n">
        <v>1.40542078775552</v>
      </c>
      <c r="I20" s="4" t="n">
        <v>0.993790001357345</v>
      </c>
      <c r="J20" s="5" t="s">
        <v>41</v>
      </c>
      <c r="K20" s="45" t="n">
        <v>62.4475566017237</v>
      </c>
      <c r="L20" s="45" t="n">
        <v>65.0013832959357</v>
      </c>
      <c r="M20" s="6" t="n">
        <v>0.85220057384621</v>
      </c>
      <c r="N20" s="46"/>
      <c r="O20" s="47" t="s">
        <v>32</v>
      </c>
      <c r="P20" s="47" t="n">
        <v>2.15</v>
      </c>
    </row>
    <row r="21" customFormat="false" ht="15" hidden="false" customHeight="true" outlineLevel="0" collapsed="false">
      <c r="A21" s="1" t="s">
        <v>25</v>
      </c>
      <c r="B21" s="1" t="s">
        <v>32</v>
      </c>
      <c r="C21" s="1" t="s">
        <v>33</v>
      </c>
      <c r="D21" s="1" t="s">
        <v>34</v>
      </c>
      <c r="E21" s="1" t="s">
        <v>35</v>
      </c>
      <c r="F21" s="1" t="s">
        <v>36</v>
      </c>
      <c r="G21" s="2" t="s">
        <v>37</v>
      </c>
      <c r="H21" s="3" t="n">
        <v>1.40542078775552</v>
      </c>
      <c r="I21" s="4" t="n">
        <v>0.993790001357345</v>
      </c>
      <c r="J21" s="5" t="s">
        <v>42</v>
      </c>
      <c r="K21" s="45" t="n">
        <v>38.6690172170917</v>
      </c>
      <c r="L21" s="45" t="n">
        <v>26.3333745123689</v>
      </c>
      <c r="M21" s="6" t="n">
        <v>0.85220057384621</v>
      </c>
      <c r="N21" s="46"/>
      <c r="O21" s="47" t="s">
        <v>32</v>
      </c>
      <c r="P21" s="47" t="n">
        <v>2.15</v>
      </c>
    </row>
    <row r="22" customFormat="false" ht="15" hidden="false" customHeight="true" outlineLevel="0" collapsed="false">
      <c r="A22" s="1" t="s">
        <v>25</v>
      </c>
      <c r="B22" s="1" t="s">
        <v>32</v>
      </c>
      <c r="C22" s="1" t="s">
        <v>33</v>
      </c>
      <c r="D22" s="1" t="s">
        <v>34</v>
      </c>
      <c r="E22" s="1" t="s">
        <v>35</v>
      </c>
      <c r="F22" s="1" t="s">
        <v>36</v>
      </c>
      <c r="G22" s="2" t="s">
        <v>37</v>
      </c>
      <c r="H22" s="3" t="n">
        <v>1.40542078775552</v>
      </c>
      <c r="I22" s="4" t="n">
        <v>0.993790001357345</v>
      </c>
      <c r="J22" s="5" t="s">
        <v>43</v>
      </c>
      <c r="K22" s="45" t="n">
        <v>15.7704231651896</v>
      </c>
      <c r="L22" s="45" t="n">
        <v>10.9757178714771</v>
      </c>
      <c r="M22" s="6" t="n">
        <v>0.85220057384621</v>
      </c>
      <c r="N22" s="46"/>
      <c r="O22" s="47" t="s">
        <v>32</v>
      </c>
      <c r="P22" s="47" t="n">
        <v>2.15</v>
      </c>
    </row>
    <row r="23" customFormat="false" ht="15" hidden="false" customHeight="true" outlineLevel="0" collapsed="false">
      <c r="A23" s="1" t="s">
        <v>25</v>
      </c>
      <c r="B23" s="1" t="s">
        <v>32</v>
      </c>
      <c r="C23" s="1" t="s">
        <v>33</v>
      </c>
      <c r="D23" s="1" t="s">
        <v>34</v>
      </c>
      <c r="E23" s="1" t="s">
        <v>35</v>
      </c>
      <c r="F23" s="1" t="s">
        <v>36</v>
      </c>
      <c r="G23" s="2" t="s">
        <v>37</v>
      </c>
      <c r="H23" s="3" t="n">
        <v>1.40542078775552</v>
      </c>
      <c r="I23" s="4" t="n">
        <v>0.993790001357345</v>
      </c>
      <c r="J23" s="5" t="s">
        <v>44</v>
      </c>
      <c r="K23" s="45" t="n">
        <v>1.40344650201392</v>
      </c>
      <c r="L23" s="45" t="n">
        <v>6.70810360579827</v>
      </c>
      <c r="M23" s="6" t="n">
        <v>0.85220057384621</v>
      </c>
      <c r="N23" s="46"/>
      <c r="O23" s="47" t="s">
        <v>32</v>
      </c>
      <c r="P23" s="47" t="n">
        <v>2.15</v>
      </c>
    </row>
    <row r="24" customFormat="false" ht="15" hidden="false" customHeight="true" outlineLevel="0" collapsed="false">
      <c r="A24" s="1" t="s">
        <v>25</v>
      </c>
      <c r="B24" s="1" t="s">
        <v>32</v>
      </c>
      <c r="C24" s="1" t="s">
        <v>33</v>
      </c>
      <c r="D24" s="1" t="s">
        <v>34</v>
      </c>
      <c r="E24" s="1" t="s">
        <v>35</v>
      </c>
      <c r="F24" s="1" t="s">
        <v>36</v>
      </c>
      <c r="G24" s="2" t="s">
        <v>37</v>
      </c>
      <c r="H24" s="3" t="n">
        <v>1.40542078775552</v>
      </c>
      <c r="I24" s="4" t="n">
        <v>0.993790001357345</v>
      </c>
      <c r="J24" s="5" t="s">
        <v>45</v>
      </c>
      <c r="K24" s="45" t="n">
        <v>7.29762664482598</v>
      </c>
      <c r="L24" s="45" t="n">
        <v>7.05870612498768</v>
      </c>
      <c r="M24" s="6" t="n">
        <v>0.85220057384621</v>
      </c>
      <c r="N24" s="46"/>
      <c r="O24" s="47" t="s">
        <v>32</v>
      </c>
      <c r="P24" s="47" t="n">
        <v>2.15</v>
      </c>
    </row>
    <row r="25" customFormat="false" ht="15" hidden="false" customHeight="true" outlineLevel="0" collapsed="false">
      <c r="A25" s="1" t="s">
        <v>25</v>
      </c>
      <c r="B25" s="1" t="s">
        <v>32</v>
      </c>
      <c r="C25" s="1" t="s">
        <v>33</v>
      </c>
      <c r="D25" s="1" t="s">
        <v>34</v>
      </c>
      <c r="E25" s="1" t="s">
        <v>35</v>
      </c>
      <c r="F25" s="1" t="s">
        <v>36</v>
      </c>
      <c r="G25" s="2" t="s">
        <v>37</v>
      </c>
      <c r="H25" s="3" t="n">
        <v>1.40542078775552</v>
      </c>
      <c r="I25" s="4" t="n">
        <v>0.993790001357345</v>
      </c>
      <c r="J25" s="5" t="s">
        <v>46</v>
      </c>
      <c r="K25" s="45" t="n">
        <v>7.93034109022234</v>
      </c>
      <c r="L25" s="45" t="n">
        <v>20.7946498346185</v>
      </c>
      <c r="M25" s="6" t="n">
        <v>0.85220057384621</v>
      </c>
      <c r="N25" s="46"/>
      <c r="O25" s="47" t="s">
        <v>32</v>
      </c>
      <c r="P25" s="47" t="n">
        <v>2.15</v>
      </c>
    </row>
    <row r="26" customFormat="false" ht="15" hidden="false" customHeight="true" outlineLevel="0" collapsed="false">
      <c r="A26" s="49" t="s">
        <v>25</v>
      </c>
      <c r="B26" s="49" t="s">
        <v>32</v>
      </c>
      <c r="C26" s="49" t="s">
        <v>33</v>
      </c>
      <c r="D26" s="49" t="s">
        <v>34</v>
      </c>
      <c r="E26" s="49" t="s">
        <v>35</v>
      </c>
      <c r="F26" s="49" t="s">
        <v>36</v>
      </c>
      <c r="G26" s="50" t="s">
        <v>37</v>
      </c>
      <c r="H26" s="51" t="n">
        <v>1.40542078775552</v>
      </c>
      <c r="I26" s="52" t="n">
        <v>0.993790001357345</v>
      </c>
      <c r="J26" s="58" t="s">
        <v>47</v>
      </c>
      <c r="K26" s="54" t="n">
        <v>6.64467190854933</v>
      </c>
      <c r="L26" s="54" t="n">
        <v>16.749670100344</v>
      </c>
      <c r="M26" s="55" t="n">
        <v>0.85220057384621</v>
      </c>
      <c r="N26" s="59"/>
      <c r="O26" s="57" t="s">
        <v>32</v>
      </c>
      <c r="P26" s="49" t="n">
        <v>2.1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</sheetData>
  <mergeCells count="7">
    <mergeCell ref="A1:O1"/>
    <mergeCell ref="D2:G2"/>
    <mergeCell ref="I2:J2"/>
    <mergeCell ref="D3:G3"/>
    <mergeCell ref="I3:J3"/>
    <mergeCell ref="K5:L5"/>
    <mergeCell ref="O5:O6"/>
  </mergeCells>
  <conditionalFormatting sqref="J2:L3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conditionalFormatting sqref="O27:O65536 M7:M26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20:20:35Z</dcterms:created>
  <dc:creator/>
  <dc:description/>
  <dc:language>en-US</dc:language>
  <cp:lastModifiedBy>Harvey, Michael</cp:lastModifiedBy>
  <cp:lastPrinted>2005-11-10T13:58:28Z</cp:lastPrinted>
  <dcterms:modified xsi:type="dcterms:W3CDTF">2016-06-03T20:38:44Z</dcterms:modified>
  <cp:revision>0</cp:revision>
  <dc:subject/>
  <dc:title/>
</cp:coreProperties>
</file>