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Rodent Megaplex Pool 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629">
  <si>
    <t xml:space="preserve">Megaplex™ Assay Performance File</t>
  </si>
  <si>
    <r>
      <rPr>
        <sz val="11"/>
        <color rgb="FF000000"/>
        <rFont val="Arial"/>
        <family val="2"/>
      </rPr>
      <t xml:space="preserve">Megaplex™ RT and PreAmp Primers are highly multiplexed pools designed to significantly streamline the workflow when profiling many miRNA targets in a single experiment. When combined in a large multiplex pool, a small subset of assays exhibit lower no-template-control (NTC CT values &lt; 35) values than when run individually. This is not an assay design issue.  In the interest of providing the broadest coverage possible, customers have requested that we include these assays on the profiling array, but with the expectation that they are to be considered semi-quantitative.  As a result, fold change measurements using these assays may be less than the true value.  To aid data interpretation, the identity of these assays is provided in the </t>
    </r>
    <r>
      <rPr>
        <b val="true"/>
        <sz val="11"/>
        <color rgb="FF000000"/>
        <rFont val="Arial"/>
        <family val="2"/>
      </rPr>
      <t xml:space="preserve">Megaplex Assay Performance File.</t>
    </r>
    <r>
      <rPr>
        <sz val="11"/>
        <color rgb="FF000000"/>
        <rFont val="Arial"/>
        <family val="2"/>
      </rPr>
      <t xml:space="preserve">  If accurate fold changes measurements for these assays is necessary, it is recommended that changes detected using the Megaplex workflow be validated using the corresponding individual TaqMan® MicroRNA Assay.</t>
    </r>
  </si>
  <si>
    <t xml:space="preserve">File</t>
  </si>
  <si>
    <t xml:space="preserve">PN</t>
  </si>
  <si>
    <t xml:space="preserve">MEGAPLEX ASSAY PERFORMANCE FILE_HUMAN A</t>
  </si>
  <si>
    <t xml:space="preserve">MEGAPLEX ASSAY PERFORMANCE FILE_HUMAN B</t>
  </si>
  <si>
    <t xml:space="preserve">MEGAPLEX ASSAY PERFORMANCE FILE_RODENT A</t>
  </si>
  <si>
    <t xml:space="preserve">MEGAPLEX ASSAY PERFORMANCE FILE_RODENT B</t>
  </si>
  <si>
    <t xml:space="preserve">Megaplex Assay Performance File Column Headers</t>
  </si>
  <si>
    <t xml:space="preserve">Well Location</t>
  </si>
  <si>
    <t xml:space="preserve">Assay location on the TaqMan® Array</t>
  </si>
  <si>
    <t xml:space="preserve">Part number of the individual TaqMan® MicroRNA Assay</t>
  </si>
  <si>
    <t xml:space="preserve">Assay ID</t>
  </si>
  <si>
    <t xml:space="preserve">Assay ID of the individual TaqMan® MicroRNA Assay</t>
  </si>
  <si>
    <t xml:space="preserve">Assay Name</t>
  </si>
  <si>
    <t xml:space="preserve">AB name for the individual TaqMan® MicroRNA Assay</t>
  </si>
  <si>
    <t xml:space="preserve">- Preamp</t>
  </si>
  <si>
    <t xml:space="preserve">Assay performance flags for workflow omitting PreAmp</t>
  </si>
  <si>
    <t xml:space="preserve">+ Preamp</t>
  </si>
  <si>
    <t xml:space="preserve">Assay performance flags for workflow including PreAmp</t>
  </si>
  <si>
    <t xml:space="preserve">denotes control</t>
  </si>
  <si>
    <r>
      <rPr>
        <sz val="10"/>
        <rFont val="Arial"/>
        <family val="0"/>
      </rPr>
      <t xml:space="preserve">    </t>
    </r>
    <r>
      <rPr>
        <sz val="10"/>
        <color rgb="FFFF0000"/>
        <rFont val="Arial"/>
        <family val="0"/>
      </rPr>
      <t xml:space="preserve">   </t>
    </r>
    <r>
      <rPr>
        <b val="true"/>
        <sz val="10"/>
        <color rgb="FFFF0000"/>
        <rFont val="Arial"/>
        <family val="2"/>
      </rPr>
      <t xml:space="preserve">‡</t>
    </r>
    <r>
      <rPr>
        <sz val="10"/>
        <color rgb="FFFF0000"/>
        <rFont val="Arial"/>
        <family val="0"/>
      </rPr>
      <t xml:space="preserve"> = means less optimal performance in pool</t>
    </r>
  </si>
  <si>
    <t xml:space="preserve">index/array</t>
  </si>
  <si>
    <t xml:space="preserve">assay ID</t>
  </si>
  <si>
    <t xml:space="preserve">description</t>
  </si>
  <si>
    <t xml:space="preserve">- preamp</t>
  </si>
  <si>
    <t xml:space="preserve">+ preamp</t>
  </si>
  <si>
    <t xml:space="preserve">A1</t>
  </si>
  <si>
    <t xml:space="preserve">mmu-miR-31*</t>
  </si>
  <si>
    <t xml:space="preserve">----</t>
  </si>
  <si>
    <t xml:space="preserve">A2</t>
  </si>
  <si>
    <t xml:space="preserve">mmu-miR-322*</t>
  </si>
  <si>
    <t xml:space="preserve">A3</t>
  </si>
  <si>
    <t xml:space="preserve">mmu-miR-325*</t>
  </si>
  <si>
    <t xml:space="preserve">A4</t>
  </si>
  <si>
    <t xml:space="preserve">mmu-miR-33*</t>
  </si>
  <si>
    <t xml:space="preserve">A5</t>
  </si>
  <si>
    <t xml:space="preserve">mmu-miR-330*</t>
  </si>
  <si>
    <t xml:space="preserve">A6</t>
  </si>
  <si>
    <t xml:space="preserve">mmu-miR-34c*</t>
  </si>
  <si>
    <t xml:space="preserve">‡</t>
  </si>
  <si>
    <t xml:space="preserve">A7</t>
  </si>
  <si>
    <t xml:space="preserve">mmu-miR-374*</t>
  </si>
  <si>
    <t xml:space="preserve">A8</t>
  </si>
  <si>
    <t xml:space="preserve">mmu-miR-376a*</t>
  </si>
  <si>
    <t xml:space="preserve">A9</t>
  </si>
  <si>
    <t xml:space="preserve">Y1</t>
  </si>
  <si>
    <t xml:space="preserve">A10</t>
  </si>
  <si>
    <t xml:space="preserve">A11</t>
  </si>
  <si>
    <t xml:space="preserve">Mamm U6 </t>
  </si>
  <si>
    <t xml:space="preserve">A12</t>
  </si>
  <si>
    <t xml:space="preserve">A13</t>
  </si>
  <si>
    <t xml:space="preserve">snoRNA135</t>
  </si>
  <si>
    <t xml:space="preserve">A14</t>
  </si>
  <si>
    <t xml:space="preserve">A15</t>
  </si>
  <si>
    <t xml:space="preserve">mmu-miR-378*</t>
  </si>
  <si>
    <t xml:space="preserve">A16</t>
  </si>
  <si>
    <t xml:space="preserve">mmu-miR-382*</t>
  </si>
  <si>
    <t xml:space="preserve">A17</t>
  </si>
  <si>
    <t xml:space="preserve">mmu-miR-411*</t>
  </si>
  <si>
    <t xml:space="preserve">A18</t>
  </si>
  <si>
    <t xml:space="preserve">mmu-miR-425*</t>
  </si>
  <si>
    <t xml:space="preserve">A19</t>
  </si>
  <si>
    <t xml:space="preserve">mmu-miR-431*</t>
  </si>
  <si>
    <t xml:space="preserve">A20</t>
  </si>
  <si>
    <t xml:space="preserve">mmu-miR-433*</t>
  </si>
  <si>
    <t xml:space="preserve">A21</t>
  </si>
  <si>
    <t xml:space="preserve">mmu-miR-455*</t>
  </si>
  <si>
    <t xml:space="preserve">A22</t>
  </si>
  <si>
    <t xml:space="preserve">mmu-miR-463*</t>
  </si>
  <si>
    <t xml:space="preserve">A23</t>
  </si>
  <si>
    <t xml:space="preserve">mmu-miR-467a*</t>
  </si>
  <si>
    <t xml:space="preserve">A24</t>
  </si>
  <si>
    <t xml:space="preserve">mmu-miR-467b*</t>
  </si>
  <si>
    <t xml:space="preserve">B1</t>
  </si>
  <si>
    <t xml:space="preserve">mmu-miR-467e*</t>
  </si>
  <si>
    <t xml:space="preserve">B2</t>
  </si>
  <si>
    <t xml:space="preserve">mmu-miR-470*</t>
  </si>
  <si>
    <t xml:space="preserve">B3</t>
  </si>
  <si>
    <t xml:space="preserve">mmu-miR-483*</t>
  </si>
  <si>
    <t xml:space="preserve">B4</t>
  </si>
  <si>
    <t xml:space="preserve">mmu-miR-485*</t>
  </si>
  <si>
    <t xml:space="preserve">B5</t>
  </si>
  <si>
    <t xml:space="preserve">mmu-miR-488*</t>
  </si>
  <si>
    <t xml:space="preserve">B6</t>
  </si>
  <si>
    <t xml:space="preserve">mmu-miR-503*</t>
  </si>
  <si>
    <t xml:space="preserve">B7</t>
  </si>
  <si>
    <t xml:space="preserve">mmu-miR-674*</t>
  </si>
  <si>
    <t xml:space="preserve">B8</t>
  </si>
  <si>
    <t xml:space="preserve">mmu-miR-676*</t>
  </si>
  <si>
    <t xml:space="preserve">B9</t>
  </si>
  <si>
    <t xml:space="preserve">B10</t>
  </si>
  <si>
    <t xml:space="preserve">B11</t>
  </si>
  <si>
    <t xml:space="preserve">B12</t>
  </si>
  <si>
    <t xml:space="preserve">B13</t>
  </si>
  <si>
    <t xml:space="preserve">B14</t>
  </si>
  <si>
    <t xml:space="preserve">B15</t>
  </si>
  <si>
    <t xml:space="preserve">mmu-miR-708*</t>
  </si>
  <si>
    <t xml:space="preserve">B16</t>
  </si>
  <si>
    <t xml:space="preserve">mmu-miR-712*</t>
  </si>
  <si>
    <t xml:space="preserve">B17</t>
  </si>
  <si>
    <t xml:space="preserve">mmu-miR-872*</t>
  </si>
  <si>
    <t xml:space="preserve">B18</t>
  </si>
  <si>
    <t xml:space="preserve">mmu-miR-877*</t>
  </si>
  <si>
    <t xml:space="preserve">B19</t>
  </si>
  <si>
    <t xml:space="preserve">mmu-miR-879*</t>
  </si>
  <si>
    <t xml:space="preserve">B20</t>
  </si>
  <si>
    <t xml:space="preserve">mmu-miR-881*</t>
  </si>
  <si>
    <t xml:space="preserve">B21</t>
  </si>
  <si>
    <t xml:space="preserve">mmu-miR-9*</t>
  </si>
  <si>
    <t xml:space="preserve">B22</t>
  </si>
  <si>
    <t xml:space="preserve">mmu-miR-92a*</t>
  </si>
  <si>
    <t xml:space="preserve">B23</t>
  </si>
  <si>
    <t xml:space="preserve">mmu-miR-93*</t>
  </si>
  <si>
    <t xml:space="preserve">B24</t>
  </si>
  <si>
    <t xml:space="preserve">mmu-miR-99b*</t>
  </si>
  <si>
    <t xml:space="preserve">C1</t>
  </si>
  <si>
    <t xml:space="preserve">rno-let-7e*</t>
  </si>
  <si>
    <t xml:space="preserve">C2</t>
  </si>
  <si>
    <t xml:space="preserve">rno-miR-1*</t>
  </si>
  <si>
    <t xml:space="preserve">C3</t>
  </si>
  <si>
    <t xml:space="preserve">rno-miR-125b*</t>
  </si>
  <si>
    <t xml:space="preserve">C4</t>
  </si>
  <si>
    <t xml:space="preserve">rno-miR-135a*</t>
  </si>
  <si>
    <t xml:space="preserve">C5</t>
  </si>
  <si>
    <t xml:space="preserve">rno-miR-136*</t>
  </si>
  <si>
    <t xml:space="preserve">C6</t>
  </si>
  <si>
    <t xml:space="preserve">rno-miR-204*</t>
  </si>
  <si>
    <t xml:space="preserve">C7</t>
  </si>
  <si>
    <t xml:space="preserve">U87</t>
  </si>
  <si>
    <t xml:space="preserve">C8</t>
  </si>
  <si>
    <t xml:space="preserve">C9</t>
  </si>
  <si>
    <t xml:space="preserve">snoRNA202</t>
  </si>
  <si>
    <t xml:space="preserve">C10</t>
  </si>
  <si>
    <t xml:space="preserve">C11</t>
  </si>
  <si>
    <t xml:space="preserve">snoRNA429</t>
  </si>
  <si>
    <t xml:space="preserve">C12</t>
  </si>
  <si>
    <t xml:space="preserve">C13</t>
  </si>
  <si>
    <t xml:space="preserve">rno-miR-20a*</t>
  </si>
  <si>
    <t xml:space="preserve">C14</t>
  </si>
  <si>
    <t xml:space="preserve">ath-miR159a</t>
  </si>
  <si>
    <t xml:space="preserve">C15</t>
  </si>
  <si>
    <t xml:space="preserve">rno-miR-25*</t>
  </si>
  <si>
    <t xml:space="preserve">C16</t>
  </si>
  <si>
    <t xml:space="preserve">rno-miR-28*</t>
  </si>
  <si>
    <t xml:space="preserve">C17</t>
  </si>
  <si>
    <t xml:space="preserve">rno-miR-29b-1*</t>
  </si>
  <si>
    <t xml:space="preserve">C18</t>
  </si>
  <si>
    <t xml:space="preserve">rno-miR-29b-2*</t>
  </si>
  <si>
    <t xml:space="preserve">C19</t>
  </si>
  <si>
    <t xml:space="preserve">rno-miR-30d*</t>
  </si>
  <si>
    <t xml:space="preserve">C20</t>
  </si>
  <si>
    <t xml:space="preserve">rno-miR-363*</t>
  </si>
  <si>
    <t xml:space="preserve">C21</t>
  </si>
  <si>
    <t xml:space="preserve">rno-miR-379*</t>
  </si>
  <si>
    <t xml:space="preserve">C22</t>
  </si>
  <si>
    <t xml:space="preserve">rno-miR-382*</t>
  </si>
  <si>
    <t xml:space="preserve">C23</t>
  </si>
  <si>
    <t xml:space="preserve">rno-miR-7a*</t>
  </si>
  <si>
    <t xml:space="preserve">C24</t>
  </si>
  <si>
    <t xml:space="preserve">rno-miR-99a*</t>
  </si>
  <si>
    <t xml:space="preserve">D1</t>
  </si>
  <si>
    <t xml:space="preserve">rno-miR-23a*</t>
  </si>
  <si>
    <t xml:space="preserve">D2</t>
  </si>
  <si>
    <t xml:space="preserve">rno-miR-24-1*</t>
  </si>
  <si>
    <t xml:space="preserve">D3</t>
  </si>
  <si>
    <t xml:space="preserve">mmu-miR-376b*</t>
  </si>
  <si>
    <t xml:space="preserve">D4</t>
  </si>
  <si>
    <t xml:space="preserve">mmu-miR-376c*</t>
  </si>
  <si>
    <t xml:space="preserve">D5</t>
  </si>
  <si>
    <t xml:space="preserve">mmu-miR-744*</t>
  </si>
  <si>
    <t xml:space="preserve">D6</t>
  </si>
  <si>
    <t xml:space="preserve">mmu-miR-7a*</t>
  </si>
  <si>
    <t xml:space="preserve">D7</t>
  </si>
  <si>
    <t xml:space="preserve">D8</t>
  </si>
  <si>
    <t xml:space="preserve">D9</t>
  </si>
  <si>
    <t xml:space="preserve">D10</t>
  </si>
  <si>
    <t xml:space="preserve">D11</t>
  </si>
  <si>
    <t xml:space="preserve">D12</t>
  </si>
  <si>
    <t xml:space="preserve">D13</t>
  </si>
  <si>
    <t xml:space="preserve">mmu-miR-302c*</t>
  </si>
  <si>
    <t xml:space="preserve">D14</t>
  </si>
  <si>
    <t xml:space="preserve">mmu-miR-30a*</t>
  </si>
  <si>
    <t xml:space="preserve">D15</t>
  </si>
  <si>
    <t xml:space="preserve">mmu-miR-30b*</t>
  </si>
  <si>
    <t xml:space="preserve">D16</t>
  </si>
  <si>
    <t xml:space="preserve">mmu-miR-30c-1*</t>
  </si>
  <si>
    <t xml:space="preserve">D17</t>
  </si>
  <si>
    <t xml:space="preserve">mmu-miR-30c-2*</t>
  </si>
  <si>
    <t xml:space="preserve">D18</t>
  </si>
  <si>
    <t xml:space="preserve">mmu-miR-30e*</t>
  </si>
  <si>
    <t xml:space="preserve">D19</t>
  </si>
  <si>
    <t xml:space="preserve">D20</t>
  </si>
  <si>
    <t xml:space="preserve">D21</t>
  </si>
  <si>
    <t xml:space="preserve">D22</t>
  </si>
  <si>
    <t xml:space="preserve">D23</t>
  </si>
  <si>
    <t xml:space="preserve">D24</t>
  </si>
  <si>
    <t xml:space="preserve">E1</t>
  </si>
  <si>
    <t xml:space="preserve">mmu-let-7a*</t>
  </si>
  <si>
    <t xml:space="preserve">E2</t>
  </si>
  <si>
    <t xml:space="preserve">mmu-let-7b*</t>
  </si>
  <si>
    <t xml:space="preserve">E3</t>
  </si>
  <si>
    <t xml:space="preserve">mmu-let-7c-1*</t>
  </si>
  <si>
    <t xml:space="preserve">E4</t>
  </si>
  <si>
    <t xml:space="preserve">mmu-let-7d*</t>
  </si>
  <si>
    <t xml:space="preserve">E5</t>
  </si>
  <si>
    <t xml:space="preserve">mmu-let-7f*</t>
  </si>
  <si>
    <t xml:space="preserve">E6</t>
  </si>
  <si>
    <t xml:space="preserve">mmu-let-7g*</t>
  </si>
  <si>
    <t xml:space="preserve">E7</t>
  </si>
  <si>
    <t xml:space="preserve">mmu-let-7i*</t>
  </si>
  <si>
    <t xml:space="preserve">E8</t>
  </si>
  <si>
    <t xml:space="preserve">mmu-miR-101a*</t>
  </si>
  <si>
    <t xml:space="preserve">E9</t>
  </si>
  <si>
    <t xml:space="preserve">mmu-miR-106b*</t>
  </si>
  <si>
    <t xml:space="preserve">E10</t>
  </si>
  <si>
    <t xml:space="preserve">mmu-miR-10a*</t>
  </si>
  <si>
    <t xml:space="preserve">E11</t>
  </si>
  <si>
    <t xml:space="preserve">mmu-miR-10b*</t>
  </si>
  <si>
    <t xml:space="preserve">E12</t>
  </si>
  <si>
    <t xml:space="preserve">mmu-miR-124*</t>
  </si>
  <si>
    <t xml:space="preserve">E13</t>
  </si>
  <si>
    <t xml:space="preserve">mmu-miR-125b*</t>
  </si>
  <si>
    <t xml:space="preserve">E14</t>
  </si>
  <si>
    <t xml:space="preserve">mmu-miR-127*</t>
  </si>
  <si>
    <t xml:space="preserve">E15</t>
  </si>
  <si>
    <t xml:space="preserve">mmu-miR-130b*</t>
  </si>
  <si>
    <t xml:space="preserve">E16</t>
  </si>
  <si>
    <t xml:space="preserve">mmu-miR-133a*</t>
  </si>
  <si>
    <t xml:space="preserve">E17</t>
  </si>
  <si>
    <t xml:space="preserve">mmu-miR-135a*</t>
  </si>
  <si>
    <t xml:space="preserve">E18</t>
  </si>
  <si>
    <t xml:space="preserve">mmu-miR-136*</t>
  </si>
  <si>
    <t xml:space="preserve">E19</t>
  </si>
  <si>
    <t xml:space="preserve">mmu-miR-138*</t>
  </si>
  <si>
    <t xml:space="preserve">E20</t>
  </si>
  <si>
    <t xml:space="preserve">mmu-miR-141*</t>
  </si>
  <si>
    <t xml:space="preserve">E21</t>
  </si>
  <si>
    <t xml:space="preserve">mmu-miR-145*</t>
  </si>
  <si>
    <t xml:space="preserve">E22</t>
  </si>
  <si>
    <t xml:space="preserve">mmu-miR-146b*</t>
  </si>
  <si>
    <t xml:space="preserve">E23</t>
  </si>
  <si>
    <t xml:space="preserve">mmu-miR-148a*</t>
  </si>
  <si>
    <t xml:space="preserve">E24</t>
  </si>
  <si>
    <t xml:space="preserve">mmu-miR-150*</t>
  </si>
  <si>
    <t xml:space="preserve">F1</t>
  </si>
  <si>
    <t xml:space="preserve">mmu-miR-154*</t>
  </si>
  <si>
    <t xml:space="preserve">F2</t>
  </si>
  <si>
    <t xml:space="preserve">mmu-miR-15a*</t>
  </si>
  <si>
    <t xml:space="preserve">F3</t>
  </si>
  <si>
    <t xml:space="preserve">mmu-miR-15b*</t>
  </si>
  <si>
    <t xml:space="preserve">F4</t>
  </si>
  <si>
    <t xml:space="preserve">mmu-miR-16*</t>
  </si>
  <si>
    <t xml:space="preserve">F5</t>
  </si>
  <si>
    <t xml:space="preserve">mmu-miR-17*</t>
  </si>
  <si>
    <t xml:space="preserve">F6</t>
  </si>
  <si>
    <t xml:space="preserve">mmu-miR-181a-1*</t>
  </si>
  <si>
    <t xml:space="preserve">F7</t>
  </si>
  <si>
    <t xml:space="preserve">mmu-miR-183*</t>
  </si>
  <si>
    <t xml:space="preserve">F8</t>
  </si>
  <si>
    <t xml:space="preserve">mmu-miR-186*</t>
  </si>
  <si>
    <t xml:space="preserve">F9</t>
  </si>
  <si>
    <t xml:space="preserve">mmu-miR-18a*</t>
  </si>
  <si>
    <t xml:space="preserve">F10</t>
  </si>
  <si>
    <t xml:space="preserve">mmu-miR-191*</t>
  </si>
  <si>
    <t xml:space="preserve">F11</t>
  </si>
  <si>
    <t xml:space="preserve">mmu-miR-193*</t>
  </si>
  <si>
    <t xml:space="preserve">F12</t>
  </si>
  <si>
    <t xml:space="preserve">mmu-miR-196a*</t>
  </si>
  <si>
    <t xml:space="preserve">F13</t>
  </si>
  <si>
    <t xml:space="preserve">mmu-miR-199b*</t>
  </si>
  <si>
    <t xml:space="preserve">F14</t>
  </si>
  <si>
    <t xml:space="preserve">mmu-miR-19a*</t>
  </si>
  <si>
    <t xml:space="preserve">F15</t>
  </si>
  <si>
    <t xml:space="preserve">mmu-miR-200a*</t>
  </si>
  <si>
    <t xml:space="preserve">F16</t>
  </si>
  <si>
    <t xml:space="preserve">mmu-miR-200b*</t>
  </si>
  <si>
    <t xml:space="preserve">F17</t>
  </si>
  <si>
    <t xml:space="preserve">mmu-miR-200c*</t>
  </si>
  <si>
    <t xml:space="preserve">F18</t>
  </si>
  <si>
    <t xml:space="preserve">mmu-miR-20a*</t>
  </si>
  <si>
    <t xml:space="preserve">F19</t>
  </si>
  <si>
    <t xml:space="preserve">mmu-miR-20b*</t>
  </si>
  <si>
    <t xml:space="preserve">F20</t>
  </si>
  <si>
    <t xml:space="preserve">mmu-miR-21*</t>
  </si>
  <si>
    <t xml:space="preserve">F21</t>
  </si>
  <si>
    <t xml:space="preserve">mmu-miR-214*</t>
  </si>
  <si>
    <t xml:space="preserve">F22</t>
  </si>
  <si>
    <t xml:space="preserve">mmu-miR-218-1*</t>
  </si>
  <si>
    <t xml:space="preserve">F23</t>
  </si>
  <si>
    <t xml:space="preserve">mmu-miR-218-2*</t>
  </si>
  <si>
    <t xml:space="preserve">F24</t>
  </si>
  <si>
    <t xml:space="preserve">mmu-miR-22*</t>
  </si>
  <si>
    <t xml:space="preserve">G1</t>
  </si>
  <si>
    <t xml:space="preserve">mmu-miR-24-1*</t>
  </si>
  <si>
    <t xml:space="preserve">G2</t>
  </si>
  <si>
    <t xml:space="preserve">mmu-miR-24-2*</t>
  </si>
  <si>
    <t xml:space="preserve">G3</t>
  </si>
  <si>
    <t xml:space="preserve">mmu-miR-26b*</t>
  </si>
  <si>
    <t xml:space="preserve">G4</t>
  </si>
  <si>
    <t xml:space="preserve">mmu-miR-27a*</t>
  </si>
  <si>
    <t xml:space="preserve">G5</t>
  </si>
  <si>
    <t xml:space="preserve">mmu-miR-27b*</t>
  </si>
  <si>
    <t xml:space="preserve">G6</t>
  </si>
  <si>
    <t xml:space="preserve">mmu-miR-28*</t>
  </si>
  <si>
    <t xml:space="preserve">G7</t>
  </si>
  <si>
    <t xml:space="preserve">mmu-miR-293*</t>
  </si>
  <si>
    <t xml:space="preserve">G8</t>
  </si>
  <si>
    <t xml:space="preserve">mmu-miR-294*</t>
  </si>
  <si>
    <t xml:space="preserve">G9</t>
  </si>
  <si>
    <t xml:space="preserve">mmu-miR-297a*</t>
  </si>
  <si>
    <t xml:space="preserve">G10</t>
  </si>
  <si>
    <t xml:space="preserve">mmu-miR-299*</t>
  </si>
  <si>
    <t xml:space="preserve">G11</t>
  </si>
  <si>
    <t xml:space="preserve">mmu-miR-29a*</t>
  </si>
  <si>
    <t xml:space="preserve">G12</t>
  </si>
  <si>
    <t xml:space="preserve">mmu-miR-29b*</t>
  </si>
  <si>
    <t xml:space="preserve">G13</t>
  </si>
  <si>
    <t xml:space="preserve">mmu-miR-29c*</t>
  </si>
  <si>
    <t xml:space="preserve">G14</t>
  </si>
  <si>
    <t xml:space="preserve">mmu-miR-300*</t>
  </si>
  <si>
    <t xml:space="preserve">G15</t>
  </si>
  <si>
    <t xml:space="preserve">mmu-miR-302a*</t>
  </si>
  <si>
    <t xml:space="preserve">G16</t>
  </si>
  <si>
    <t xml:space="preserve">mmu-miR-302b*</t>
  </si>
  <si>
    <t xml:space="preserve">G17</t>
  </si>
  <si>
    <t xml:space="preserve">mmu-miR-300</t>
  </si>
  <si>
    <t xml:space="preserve">G18</t>
  </si>
  <si>
    <t xml:space="preserve">mmu-miR-22</t>
  </si>
  <si>
    <t xml:space="preserve">G19</t>
  </si>
  <si>
    <t xml:space="preserve">mmu-miR-206</t>
  </si>
  <si>
    <t xml:space="preserve">G20</t>
  </si>
  <si>
    <t xml:space="preserve">mmu-miR-485</t>
  </si>
  <si>
    <t xml:space="preserve">G21</t>
  </si>
  <si>
    <t xml:space="preserve">mmu-miR-292-5p</t>
  </si>
  <si>
    <t xml:space="preserve">G22</t>
  </si>
  <si>
    <t xml:space="preserve">mmu-miR-326</t>
  </si>
  <si>
    <t xml:space="preserve">G23</t>
  </si>
  <si>
    <t xml:space="preserve">mmu-miR-291a-5p</t>
  </si>
  <si>
    <t xml:space="preserve">G24</t>
  </si>
  <si>
    <t xml:space="preserve">rno-miR-493</t>
  </si>
  <si>
    <t xml:space="preserve">H1</t>
  </si>
  <si>
    <t xml:space="preserve">mmu-miR-374</t>
  </si>
  <si>
    <t xml:space="preserve">H2</t>
  </si>
  <si>
    <t xml:space="preserve">rno-miR-664</t>
  </si>
  <si>
    <t xml:space="preserve">H3</t>
  </si>
  <si>
    <t xml:space="preserve">rno-miR-20b-5p</t>
  </si>
  <si>
    <t xml:space="preserve">H4</t>
  </si>
  <si>
    <t xml:space="preserve">rno-miR-352</t>
  </si>
  <si>
    <t xml:space="preserve">H5</t>
  </si>
  <si>
    <t xml:space="preserve">rno-miR-489</t>
  </si>
  <si>
    <t xml:space="preserve">H6</t>
  </si>
  <si>
    <t xml:space="preserve">mmu-miR-501-5p</t>
  </si>
  <si>
    <t xml:space="preserve">H7</t>
  </si>
  <si>
    <t xml:space="preserve">mmu-miR-695</t>
  </si>
  <si>
    <t xml:space="preserve">H8</t>
  </si>
  <si>
    <t xml:space="preserve">mmu-miR-696</t>
  </si>
  <si>
    <t xml:space="preserve">H9</t>
  </si>
  <si>
    <t xml:space="preserve">mmu-miR-720</t>
  </si>
  <si>
    <t xml:space="preserve">H10</t>
  </si>
  <si>
    <t xml:space="preserve">mmu-miR-697</t>
  </si>
  <si>
    <t xml:space="preserve">H11</t>
  </si>
  <si>
    <t xml:space="preserve">mmu-miR-698</t>
  </si>
  <si>
    <t xml:space="preserve">H12</t>
  </si>
  <si>
    <t xml:space="preserve">mmu-miR-699</t>
  </si>
  <si>
    <t xml:space="preserve">H13</t>
  </si>
  <si>
    <t xml:space="preserve">mmu-miR-700</t>
  </si>
  <si>
    <t xml:space="preserve">H14</t>
  </si>
  <si>
    <t xml:space="preserve">mmu-miR-701</t>
  </si>
  <si>
    <t xml:space="preserve">H15</t>
  </si>
  <si>
    <t xml:space="preserve">mmu-miR-702</t>
  </si>
  <si>
    <t xml:space="preserve">H16</t>
  </si>
  <si>
    <t xml:space="preserve">mmu-miR-704</t>
  </si>
  <si>
    <t xml:space="preserve">H17</t>
  </si>
  <si>
    <t xml:space="preserve">mmu-miR-706</t>
  </si>
  <si>
    <t xml:space="preserve">H18</t>
  </si>
  <si>
    <t xml:space="preserve">mmu-miR-707</t>
  </si>
  <si>
    <t xml:space="preserve">H19</t>
  </si>
  <si>
    <t xml:space="preserve">mmu-miR-709</t>
  </si>
  <si>
    <t xml:space="preserve">H20</t>
  </si>
  <si>
    <t xml:space="preserve">mmu-miR-710</t>
  </si>
  <si>
    <t xml:space="preserve">H21</t>
  </si>
  <si>
    <t xml:space="preserve">mmu-miR-711</t>
  </si>
  <si>
    <t xml:space="preserve">H22</t>
  </si>
  <si>
    <t xml:space="preserve">mmu-miR-713</t>
  </si>
  <si>
    <t xml:space="preserve">H23</t>
  </si>
  <si>
    <t xml:space="preserve">mmu-miR-715</t>
  </si>
  <si>
    <t xml:space="preserve">H24</t>
  </si>
  <si>
    <t xml:space="preserve">mmu-miR-717</t>
  </si>
  <si>
    <t xml:space="preserve">I1</t>
  </si>
  <si>
    <t xml:space="preserve">mmu-miR-718</t>
  </si>
  <si>
    <t xml:space="preserve">I2</t>
  </si>
  <si>
    <t xml:space="preserve">mmu-miR-721</t>
  </si>
  <si>
    <t xml:space="preserve">I3</t>
  </si>
  <si>
    <t xml:space="preserve">mmu-miR-678</t>
  </si>
  <si>
    <t xml:space="preserve">I4</t>
  </si>
  <si>
    <t xml:space="preserve">mmu-miR-681</t>
  </si>
  <si>
    <t xml:space="preserve">I5</t>
  </si>
  <si>
    <t xml:space="preserve">mmu-miR-449c</t>
  </si>
  <si>
    <t xml:space="preserve">I6</t>
  </si>
  <si>
    <t xml:space="preserve">mmu-miR-719</t>
  </si>
  <si>
    <t xml:space="preserve">I7</t>
  </si>
  <si>
    <t xml:space="preserve">mmu-miR-688</t>
  </si>
  <si>
    <t xml:space="preserve">I8</t>
  </si>
  <si>
    <t xml:space="preserve">mmu-miR-690</t>
  </si>
  <si>
    <t xml:space="preserve">I9</t>
  </si>
  <si>
    <t xml:space="preserve">mmu-miR-691</t>
  </si>
  <si>
    <t xml:space="preserve">I10</t>
  </si>
  <si>
    <t xml:space="preserve">mmu-miR-692</t>
  </si>
  <si>
    <t xml:space="preserve">I11</t>
  </si>
  <si>
    <t xml:space="preserve">mmu-miR-693-5p</t>
  </si>
  <si>
    <t xml:space="preserve">I12</t>
  </si>
  <si>
    <t xml:space="preserve">mmu-miR-694</t>
  </si>
  <si>
    <t xml:space="preserve">I13</t>
  </si>
  <si>
    <t xml:space="preserve">mmu-miR-673-5p</t>
  </si>
  <si>
    <t xml:space="preserve">I14</t>
  </si>
  <si>
    <t xml:space="preserve">mmu-miR-592</t>
  </si>
  <si>
    <t xml:space="preserve">I15</t>
  </si>
  <si>
    <t xml:space="preserve">mmu-miR-801</t>
  </si>
  <si>
    <t xml:space="preserve">I16</t>
  </si>
  <si>
    <t xml:space="preserve">mmu-miR-758</t>
  </si>
  <si>
    <t xml:space="preserve">I17</t>
  </si>
  <si>
    <t xml:space="preserve">mmu-miR-762</t>
  </si>
  <si>
    <t xml:space="preserve">I18</t>
  </si>
  <si>
    <t xml:space="preserve">mmu-miR-761</t>
  </si>
  <si>
    <t xml:space="preserve">I19</t>
  </si>
  <si>
    <t xml:space="preserve">mmu-miR-764-5p</t>
  </si>
  <si>
    <t xml:space="preserve">I20</t>
  </si>
  <si>
    <t xml:space="preserve">mmu-miR-764-3p</t>
  </si>
  <si>
    <t xml:space="preserve">I21</t>
  </si>
  <si>
    <t xml:space="preserve">mmu-miR-763</t>
  </si>
  <si>
    <t xml:space="preserve">I22</t>
  </si>
  <si>
    <t xml:space="preserve">mmu-miR-759</t>
  </si>
  <si>
    <t xml:space="preserve">I23</t>
  </si>
  <si>
    <t xml:space="preserve">mmu-miR-693-3p</t>
  </si>
  <si>
    <t xml:space="preserve">I24</t>
  </si>
  <si>
    <t xml:space="preserve">mmu-miR-804</t>
  </si>
  <si>
    <t xml:space="preserve">J1</t>
  </si>
  <si>
    <t xml:space="preserve">mmu-miR-805</t>
  </si>
  <si>
    <t xml:space="preserve">J2</t>
  </si>
  <si>
    <t xml:space="preserve">rno-miR-463</t>
  </si>
  <si>
    <t xml:space="preserve">J3</t>
  </si>
  <si>
    <t xml:space="preserve">rno-miR-743a</t>
  </si>
  <si>
    <t xml:space="preserve">J4</t>
  </si>
  <si>
    <t xml:space="preserve">rno-miR-148b-5p</t>
  </si>
  <si>
    <t xml:space="preserve">J5</t>
  </si>
  <si>
    <t xml:space="preserve">mmu-miR-875-5p</t>
  </si>
  <si>
    <t xml:space="preserve">J6</t>
  </si>
  <si>
    <t xml:space="preserve">mmu-miR-378</t>
  </si>
  <si>
    <t xml:space="preserve">J7</t>
  </si>
  <si>
    <t xml:space="preserve">mmu-miR-149</t>
  </si>
  <si>
    <t xml:space="preserve">J8</t>
  </si>
  <si>
    <t xml:space="preserve">mmu-miR-190b</t>
  </si>
  <si>
    <t xml:space="preserve">J9</t>
  </si>
  <si>
    <t xml:space="preserve">mmu-miR-877</t>
  </si>
  <si>
    <t xml:space="preserve">J10</t>
  </si>
  <si>
    <t xml:space="preserve">mmu-miR-653</t>
  </si>
  <si>
    <t xml:space="preserve">J11</t>
  </si>
  <si>
    <t xml:space="preserve">mmu-miR-760</t>
  </si>
  <si>
    <t xml:space="preserve">J12</t>
  </si>
  <si>
    <t xml:space="preserve">mmu-miR-673-3p</t>
  </si>
  <si>
    <t xml:space="preserve">J13</t>
  </si>
  <si>
    <t xml:space="preserve">mmu-miR-327</t>
  </si>
  <si>
    <t xml:space="preserve">J14</t>
  </si>
  <si>
    <t xml:space="preserve">mmu-miR-343</t>
  </si>
  <si>
    <t xml:space="preserve">J15</t>
  </si>
  <si>
    <t xml:space="preserve">mmu-miR-466b-3-3p</t>
  </si>
  <si>
    <t xml:space="preserve">J16</t>
  </si>
  <si>
    <t xml:space="preserve">mmu-miR-466c-5p</t>
  </si>
  <si>
    <t xml:space="preserve">J17</t>
  </si>
  <si>
    <t xml:space="preserve">mmu-miR-450a-3p</t>
  </si>
  <si>
    <t xml:space="preserve">J18</t>
  </si>
  <si>
    <t xml:space="preserve">mmu-miR-101b</t>
  </si>
  <si>
    <t xml:space="preserve">J19</t>
  </si>
  <si>
    <t xml:space="preserve">mmu-miR-466d-5p</t>
  </si>
  <si>
    <t xml:space="preserve">J20</t>
  </si>
  <si>
    <t xml:space="preserve">mmu-miR-466d-3p</t>
  </si>
  <si>
    <t xml:space="preserve">J21</t>
  </si>
  <si>
    <t xml:space="preserve">mmu-miR-291b-3p</t>
  </si>
  <si>
    <t xml:space="preserve">J22</t>
  </si>
  <si>
    <t xml:space="preserve">mmu-miR-878-3p</t>
  </si>
  <si>
    <t xml:space="preserve">J23</t>
  </si>
  <si>
    <t xml:space="preserve">mmu-miR-466a-3p</t>
  </si>
  <si>
    <t xml:space="preserve">J24</t>
  </si>
  <si>
    <t xml:space="preserve">mmu-miR-290-5p</t>
  </si>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20</t>
  </si>
  <si>
    <t xml:space="preserve">L21</t>
  </si>
  <si>
    <t xml:space="preserve">L22</t>
  </si>
  <si>
    <t xml:space="preserve">L23</t>
  </si>
  <si>
    <t xml:space="preserve">L24</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N16</t>
  </si>
  <si>
    <t xml:space="preserve">N17</t>
  </si>
  <si>
    <t xml:space="preserve">N18</t>
  </si>
  <si>
    <t xml:space="preserve">N19</t>
  </si>
  <si>
    <t xml:space="preserve">N20</t>
  </si>
  <si>
    <t xml:space="preserve">N21</t>
  </si>
  <si>
    <t xml:space="preserve">N22</t>
  </si>
  <si>
    <t xml:space="preserve">N23</t>
  </si>
  <si>
    <t xml:space="preserve">N24</t>
  </si>
  <si>
    <t xml:space="preserve">O1</t>
  </si>
  <si>
    <t xml:space="preserve">O2</t>
  </si>
  <si>
    <t xml:space="preserve">O3</t>
  </si>
  <si>
    <t xml:space="preserve">O4</t>
  </si>
  <si>
    <t xml:space="preserve">O5</t>
  </si>
  <si>
    <t xml:space="preserve">O6</t>
  </si>
  <si>
    <t xml:space="preserve">O7</t>
  </si>
  <si>
    <t xml:space="preserve">O8</t>
  </si>
  <si>
    <t xml:space="preserve">O9</t>
  </si>
  <si>
    <t xml:space="preserve">O10</t>
  </si>
  <si>
    <t xml:space="preserve">O11</t>
  </si>
  <si>
    <t xml:space="preserve">O12</t>
  </si>
  <si>
    <t xml:space="preserve">O13</t>
  </si>
  <si>
    <t xml:space="preserve">O14</t>
  </si>
  <si>
    <t xml:space="preserve">O15</t>
  </si>
  <si>
    <t xml:space="preserve">O16</t>
  </si>
  <si>
    <t xml:space="preserve">O17</t>
  </si>
  <si>
    <t xml:space="preserve">O18</t>
  </si>
  <si>
    <t xml:space="preserve">O19</t>
  </si>
  <si>
    <t xml:space="preserve">O20</t>
  </si>
  <si>
    <t xml:space="preserve">O21</t>
  </si>
  <si>
    <t xml:space="preserve">O22</t>
  </si>
  <si>
    <t xml:space="preserve">O23</t>
  </si>
  <si>
    <t xml:space="preserve">O24</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P21</t>
  </si>
  <si>
    <t xml:space="preserve">P22</t>
  </si>
  <si>
    <t xml:space="preserve">P23</t>
  </si>
  <si>
    <t xml:space="preserve">P24</t>
  </si>
</sst>
</file>

<file path=xl/styles.xml><?xml version="1.0" encoding="utf-8"?>
<styleSheet xmlns="http://schemas.openxmlformats.org/spreadsheetml/2006/main">
  <numFmts count="4">
    <numFmt numFmtId="164" formatCode="General"/>
    <numFmt numFmtId="165" formatCode="@"/>
    <numFmt numFmtId="166" formatCode="0"/>
    <numFmt numFmtId="167" formatCode="000000"/>
  </numFmts>
  <fonts count="15">
    <font>
      <sz val="10"/>
      <name val="Arial"/>
      <family val="0"/>
    </font>
    <font>
      <sz val="10"/>
      <name val="Arial"/>
      <family val="0"/>
    </font>
    <font>
      <sz val="10"/>
      <name val="Arial"/>
      <family val="0"/>
    </font>
    <font>
      <sz val="10"/>
      <name val="Arial"/>
      <family val="0"/>
    </font>
    <font>
      <b val="true"/>
      <sz val="14"/>
      <color rgb="FF000000"/>
      <name val="Arial"/>
      <family val="2"/>
    </font>
    <font>
      <sz val="11"/>
      <color rgb="FF000000"/>
      <name val="Arial"/>
      <family val="2"/>
    </font>
    <font>
      <b val="true"/>
      <sz val="11"/>
      <color rgb="FF000000"/>
      <name val="Arial"/>
      <family val="2"/>
    </font>
    <font>
      <b val="true"/>
      <sz val="9"/>
      <color rgb="FFFFFFFF"/>
      <name val="Arial"/>
      <family val="2"/>
    </font>
    <font>
      <sz val="9"/>
      <name val="Arial"/>
      <family val="2"/>
    </font>
    <font>
      <sz val="9"/>
      <color rgb="FF000000"/>
      <name val="Arial"/>
      <family val="2"/>
    </font>
    <font>
      <b val="true"/>
      <sz val="10"/>
      <name val="Arial"/>
      <family val="2"/>
    </font>
    <font>
      <sz val="10"/>
      <color rgb="FFFF0000"/>
      <name val="Arial"/>
      <family val="0"/>
    </font>
    <font>
      <b val="true"/>
      <sz val="10"/>
      <color rgb="FFFF0000"/>
      <name val="Arial"/>
      <family val="2"/>
    </font>
    <font>
      <sz val="8"/>
      <name val="Arial"/>
      <family val="2"/>
    </font>
    <font>
      <sz val="8"/>
      <name val="Arial"/>
      <family val="0"/>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49.13"/>
    <col collapsed="false" customWidth="true" hidden="false" outlineLevel="0" max="7" min="7" style="0" width="8.7"/>
  </cols>
  <sheetData>
    <row r="1" customFormat="false" ht="18" hidden="false" customHeight="false" outlineLevel="0" collapsed="false">
      <c r="A1" s="1" t="s">
        <v>0</v>
      </c>
      <c r="B1" s="1"/>
      <c r="C1" s="1"/>
      <c r="D1" s="1"/>
      <c r="E1" s="1"/>
      <c r="F1" s="1"/>
      <c r="G1" s="1"/>
    </row>
    <row r="2" customFormat="false" ht="141.75" hidden="false" customHeight="true" outlineLevel="0" collapsed="false">
      <c r="A2" s="2" t="s">
        <v>1</v>
      </c>
      <c r="B2" s="2"/>
      <c r="C2" s="2"/>
      <c r="D2" s="2"/>
      <c r="E2" s="2"/>
      <c r="F2" s="2"/>
      <c r="G2" s="2"/>
      <c r="H2" s="3"/>
      <c r="I2" s="3"/>
      <c r="J2" s="3"/>
      <c r="K2" s="3"/>
      <c r="L2" s="3"/>
    </row>
    <row r="3" customFormat="false" ht="14.25" hidden="false" customHeight="false" outlineLevel="0" collapsed="false">
      <c r="A3" s="4"/>
      <c r="B3" s="5"/>
      <c r="C3" s="5"/>
      <c r="D3" s="5"/>
      <c r="E3" s="5"/>
      <c r="F3" s="5"/>
      <c r="G3" s="6"/>
    </row>
    <row r="4" customFormat="false" ht="12.75" hidden="false" customHeight="false" outlineLevel="0" collapsed="false">
      <c r="A4" s="7"/>
      <c r="B4" s="8" t="s">
        <v>2</v>
      </c>
      <c r="C4" s="8" t="s">
        <v>3</v>
      </c>
      <c r="D4" s="5"/>
      <c r="E4" s="5"/>
      <c r="F4" s="5"/>
      <c r="G4" s="6"/>
    </row>
    <row r="5" customFormat="false" ht="12.75" hidden="false" customHeight="false" outlineLevel="0" collapsed="false">
      <c r="A5" s="7"/>
      <c r="B5" s="9" t="s">
        <v>4</v>
      </c>
      <c r="C5" s="10" t="n">
        <v>4403210</v>
      </c>
      <c r="D5" s="5"/>
      <c r="E5" s="5"/>
      <c r="F5" s="5"/>
      <c r="G5" s="6"/>
    </row>
    <row r="6" customFormat="false" ht="12.75" hidden="false" customHeight="false" outlineLevel="0" collapsed="false">
      <c r="A6" s="7"/>
      <c r="B6" s="9" t="s">
        <v>5</v>
      </c>
      <c r="C6" s="10" t="n">
        <v>4403211</v>
      </c>
      <c r="D6" s="5"/>
      <c r="E6" s="5"/>
      <c r="F6" s="5"/>
      <c r="G6" s="6"/>
    </row>
    <row r="7" customFormat="false" ht="12.75" hidden="false" customHeight="false" outlineLevel="0" collapsed="false">
      <c r="A7" s="7"/>
      <c r="B7" s="9" t="s">
        <v>6</v>
      </c>
      <c r="C7" s="10" t="n">
        <v>4403212</v>
      </c>
      <c r="D7" s="5"/>
      <c r="E7" s="5"/>
      <c r="F7" s="5"/>
      <c r="G7" s="6"/>
    </row>
    <row r="8" customFormat="false" ht="12.75" hidden="false" customHeight="false" outlineLevel="0" collapsed="false">
      <c r="A8" s="7"/>
      <c r="B8" s="9" t="s">
        <v>7</v>
      </c>
      <c r="C8" s="10" t="n">
        <v>4403213</v>
      </c>
      <c r="D8" s="5"/>
      <c r="E8" s="5"/>
      <c r="F8" s="5"/>
      <c r="G8" s="6"/>
    </row>
    <row r="9" customFormat="false" ht="12.75" hidden="false" customHeight="false" outlineLevel="0" collapsed="false">
      <c r="A9" s="7"/>
      <c r="B9" s="5"/>
      <c r="C9" s="5"/>
      <c r="D9" s="5"/>
      <c r="E9" s="5"/>
      <c r="F9" s="5"/>
      <c r="G9" s="6"/>
    </row>
    <row r="10" customFormat="false" ht="12.75" hidden="false" customHeight="false" outlineLevel="0" collapsed="false">
      <c r="A10" s="11" t="s">
        <v>8</v>
      </c>
      <c r="B10" s="5"/>
      <c r="C10" s="5"/>
      <c r="D10" s="5"/>
      <c r="E10" s="5"/>
      <c r="F10" s="5"/>
      <c r="G10" s="6"/>
    </row>
    <row r="11" customFormat="false" ht="12.75" hidden="false" customHeight="false" outlineLevel="0" collapsed="false">
      <c r="A11" s="7"/>
      <c r="B11" s="5"/>
      <c r="C11" s="5"/>
      <c r="D11" s="5"/>
      <c r="E11" s="5"/>
      <c r="F11" s="5"/>
      <c r="G11" s="6"/>
    </row>
    <row r="12" customFormat="false" ht="12.75" hidden="false" customHeight="false" outlineLevel="0" collapsed="false">
      <c r="A12" s="11" t="s">
        <v>9</v>
      </c>
      <c r="B12" s="5" t="s">
        <v>10</v>
      </c>
      <c r="C12" s="5"/>
      <c r="D12" s="5"/>
      <c r="E12" s="5"/>
      <c r="F12" s="5"/>
      <c r="G12" s="6"/>
    </row>
    <row r="13" customFormat="false" ht="12.75" hidden="false" customHeight="false" outlineLevel="0" collapsed="false">
      <c r="A13" s="11" t="s">
        <v>3</v>
      </c>
      <c r="B13" s="5" t="s">
        <v>11</v>
      </c>
      <c r="C13" s="5"/>
      <c r="D13" s="5"/>
      <c r="E13" s="5"/>
      <c r="F13" s="5"/>
      <c r="G13" s="6"/>
    </row>
    <row r="14" customFormat="false" ht="12.75" hidden="false" customHeight="false" outlineLevel="0" collapsed="false">
      <c r="A14" s="11" t="s">
        <v>12</v>
      </c>
      <c r="B14" s="5" t="s">
        <v>13</v>
      </c>
      <c r="C14" s="5"/>
      <c r="D14" s="5"/>
      <c r="E14" s="5"/>
      <c r="F14" s="5"/>
      <c r="G14" s="6"/>
    </row>
    <row r="15" customFormat="false" ht="12.75" hidden="false" customHeight="false" outlineLevel="0" collapsed="false">
      <c r="A15" s="11" t="s">
        <v>14</v>
      </c>
      <c r="B15" s="5" t="s">
        <v>15</v>
      </c>
      <c r="C15" s="5"/>
      <c r="D15" s="5"/>
      <c r="E15" s="5"/>
      <c r="F15" s="5"/>
      <c r="G15" s="6"/>
    </row>
    <row r="16" customFormat="false" ht="12.75" hidden="false" customHeight="false" outlineLevel="0" collapsed="false">
      <c r="A16" s="11" t="s">
        <v>16</v>
      </c>
      <c r="B16" s="5" t="s">
        <v>17</v>
      </c>
      <c r="C16" s="5"/>
      <c r="D16" s="5"/>
      <c r="E16" s="5"/>
      <c r="F16" s="5"/>
      <c r="G16" s="6"/>
    </row>
    <row r="17" customFormat="false" ht="12.75" hidden="false" customHeight="false" outlineLevel="0" collapsed="false">
      <c r="A17" s="11" t="s">
        <v>18</v>
      </c>
      <c r="B17" s="5" t="s">
        <v>19</v>
      </c>
      <c r="C17" s="5"/>
      <c r="D17" s="5"/>
      <c r="E17" s="5"/>
      <c r="F17" s="5"/>
      <c r="G17" s="6"/>
    </row>
    <row r="18" customFormat="false" ht="12.75" hidden="false" customHeight="false" outlineLevel="0" collapsed="false">
      <c r="A18" s="12"/>
      <c r="B18" s="13"/>
      <c r="C18" s="13"/>
      <c r="D18" s="13"/>
      <c r="E18" s="13"/>
      <c r="F18" s="13"/>
      <c r="G18" s="14"/>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4" min="4" style="15" width="10.85"/>
    <col collapsed="false" customWidth="true" hidden="false" outlineLevel="0" max="5" min="5" style="0" width="10.99"/>
    <col collapsed="false" customWidth="true" hidden="false" outlineLevel="0" max="6" min="6" style="0" width="17.99"/>
    <col collapsed="false" customWidth="true" hidden="false" outlineLevel="0" max="7" min="7" style="16" width="12.56"/>
    <col collapsed="false" customWidth="true" hidden="false" outlineLevel="0" max="8" min="8" style="16" width="16.13"/>
  </cols>
  <sheetData>
    <row r="2" customFormat="false" ht="12.75" hidden="false" customHeight="false" outlineLevel="0" collapsed="false">
      <c r="C2" s="17"/>
      <c r="D2" s="18"/>
      <c r="E2" s="19"/>
      <c r="F2" s="20" t="s">
        <v>20</v>
      </c>
      <c r="G2" s="21"/>
      <c r="H2" s="22"/>
    </row>
    <row r="3" customFormat="false" ht="12.75" hidden="false" customHeight="false" outlineLevel="0" collapsed="false">
      <c r="C3" s="23"/>
      <c r="D3" s="24"/>
      <c r="E3" s="25"/>
      <c r="F3" s="25"/>
      <c r="G3" s="26" t="s">
        <v>21</v>
      </c>
      <c r="H3" s="27"/>
    </row>
    <row r="4" customFormat="false" ht="12.75" hidden="false" customHeight="false" outlineLevel="0" collapsed="false">
      <c r="C4" s="28" t="s">
        <v>22</v>
      </c>
      <c r="D4" s="29" t="s">
        <v>3</v>
      </c>
      <c r="E4" s="28" t="s">
        <v>23</v>
      </c>
      <c r="F4" s="28" t="s">
        <v>24</v>
      </c>
      <c r="G4" s="30" t="s">
        <v>25</v>
      </c>
      <c r="H4" s="30" t="s">
        <v>26</v>
      </c>
    </row>
    <row r="5" customFormat="false" ht="12.75" hidden="false" customHeight="false" outlineLevel="0" collapsed="false">
      <c r="C5" s="31" t="s">
        <v>27</v>
      </c>
      <c r="D5" s="32" t="n">
        <v>4395625</v>
      </c>
      <c r="E5" s="33" t="n">
        <v>2495</v>
      </c>
      <c r="F5" s="34" t="s">
        <v>28</v>
      </c>
      <c r="G5" s="35" t="s">
        <v>29</v>
      </c>
      <c r="H5" s="36" t="s">
        <v>29</v>
      </c>
      <c r="I5" s="37"/>
    </row>
    <row r="6" customFormat="false" ht="12.75" hidden="false" customHeight="false" outlineLevel="0" collapsed="false">
      <c r="C6" s="31" t="s">
        <v>30</v>
      </c>
      <c r="D6" s="32" t="n">
        <v>4395636</v>
      </c>
      <c r="E6" s="33" t="n">
        <v>2506</v>
      </c>
      <c r="F6" s="34" t="s">
        <v>31</v>
      </c>
      <c r="G6" s="35" t="s">
        <v>29</v>
      </c>
      <c r="H6" s="36" t="s">
        <v>29</v>
      </c>
    </row>
    <row r="7" customFormat="false" ht="12.75" hidden="false" customHeight="false" outlineLevel="0" collapsed="false">
      <c r="C7" s="31" t="s">
        <v>32</v>
      </c>
      <c r="D7" s="32" t="n">
        <v>4373334</v>
      </c>
      <c r="E7" s="33" t="n">
        <v>1060</v>
      </c>
      <c r="F7" s="34" t="s">
        <v>33</v>
      </c>
      <c r="G7" s="35" t="s">
        <v>29</v>
      </c>
      <c r="H7" s="36" t="s">
        <v>29</v>
      </c>
    </row>
    <row r="8" customFormat="false" ht="12.75" hidden="false" customHeight="false" outlineLevel="0" collapsed="false">
      <c r="C8" s="31" t="s">
        <v>34</v>
      </c>
      <c r="D8" s="32" t="n">
        <v>4395247</v>
      </c>
      <c r="E8" s="33" t="n">
        <v>2136</v>
      </c>
      <c r="F8" s="34" t="s">
        <v>35</v>
      </c>
      <c r="G8" s="35" t="s">
        <v>29</v>
      </c>
      <c r="H8" s="36" t="s">
        <v>29</v>
      </c>
    </row>
    <row r="9" customFormat="false" ht="12.75" hidden="false" customHeight="false" outlineLevel="0" collapsed="false">
      <c r="C9" s="31" t="s">
        <v>36</v>
      </c>
      <c r="D9" s="32" t="n">
        <v>4373337</v>
      </c>
      <c r="E9" s="33" t="n">
        <v>1062</v>
      </c>
      <c r="F9" s="34" t="s">
        <v>37</v>
      </c>
      <c r="G9" s="35" t="s">
        <v>29</v>
      </c>
      <c r="H9" s="36" t="s">
        <v>29</v>
      </c>
    </row>
    <row r="10" customFormat="false" ht="12.75" hidden="false" customHeight="false" outlineLevel="0" collapsed="false">
      <c r="C10" s="31" t="s">
        <v>38</v>
      </c>
      <c r="D10" s="32" t="n">
        <v>4395714</v>
      </c>
      <c r="E10" s="33" t="n">
        <v>2584</v>
      </c>
      <c r="F10" s="34" t="s">
        <v>39</v>
      </c>
      <c r="G10" s="35" t="s">
        <v>29</v>
      </c>
      <c r="H10" s="36" t="s">
        <v>40</v>
      </c>
    </row>
    <row r="11" customFormat="false" ht="12.75" hidden="false" customHeight="false" outlineLevel="0" collapsed="false">
      <c r="C11" s="31" t="s">
        <v>41</v>
      </c>
      <c r="D11" s="32" t="n">
        <v>4395575</v>
      </c>
      <c r="E11" s="33" t="n">
        <v>2043</v>
      </c>
      <c r="F11" s="34" t="s">
        <v>42</v>
      </c>
      <c r="G11" s="35" t="s">
        <v>29</v>
      </c>
      <c r="H11" s="36" t="s">
        <v>29</v>
      </c>
    </row>
    <row r="12" customFormat="false" ht="12.75" hidden="false" customHeight="false" outlineLevel="0" collapsed="false">
      <c r="C12" s="31" t="s">
        <v>43</v>
      </c>
      <c r="D12" s="38" t="n">
        <v>4395612</v>
      </c>
      <c r="E12" s="33" t="n">
        <v>2482</v>
      </c>
      <c r="F12" s="34" t="s">
        <v>44</v>
      </c>
      <c r="G12" s="35" t="s">
        <v>29</v>
      </c>
      <c r="H12" s="36" t="s">
        <v>29</v>
      </c>
    </row>
    <row r="13" customFormat="false" ht="12.75" hidden="false" customHeight="false" outlineLevel="0" collapsed="false">
      <c r="C13" s="31" t="s">
        <v>45</v>
      </c>
      <c r="D13" s="38" t="n">
        <v>4386739</v>
      </c>
      <c r="E13" s="39" t="n">
        <v>1727</v>
      </c>
      <c r="F13" s="40" t="s">
        <v>46</v>
      </c>
      <c r="G13" s="35" t="s">
        <v>40</v>
      </c>
      <c r="H13" s="36" t="s">
        <v>40</v>
      </c>
    </row>
    <row r="14" customFormat="false" ht="12.75" hidden="false" customHeight="false" outlineLevel="0" collapsed="false">
      <c r="C14" s="31" t="s">
        <v>47</v>
      </c>
      <c r="D14" s="38" t="n">
        <v>4386739</v>
      </c>
      <c r="E14" s="39" t="n">
        <v>1727</v>
      </c>
      <c r="F14" s="40" t="s">
        <v>46</v>
      </c>
      <c r="G14" s="35" t="s">
        <v>40</v>
      </c>
      <c r="H14" s="36" t="s">
        <v>40</v>
      </c>
    </row>
    <row r="15" customFormat="false" ht="12.75" hidden="false" customHeight="false" outlineLevel="0" collapsed="false">
      <c r="C15" s="31" t="s">
        <v>48</v>
      </c>
      <c r="D15" s="38" t="n">
        <v>4395470</v>
      </c>
      <c r="E15" s="39" t="n">
        <v>1973</v>
      </c>
      <c r="F15" s="41" t="s">
        <v>49</v>
      </c>
      <c r="G15" s="35" t="s">
        <v>29</v>
      </c>
      <c r="H15" s="36" t="s">
        <v>29</v>
      </c>
    </row>
    <row r="16" customFormat="false" ht="12.75" hidden="false" customHeight="false" outlineLevel="0" collapsed="false">
      <c r="C16" s="31" t="s">
        <v>50</v>
      </c>
      <c r="D16" s="38" t="n">
        <v>4395470</v>
      </c>
      <c r="E16" s="39" t="n">
        <v>1973</v>
      </c>
      <c r="F16" s="41" t="s">
        <v>49</v>
      </c>
      <c r="G16" s="35" t="s">
        <v>29</v>
      </c>
      <c r="H16" s="36" t="s">
        <v>29</v>
      </c>
    </row>
    <row r="17" customFormat="false" ht="12.75" hidden="false" customHeight="false" outlineLevel="0" collapsed="false">
      <c r="C17" s="31" t="s">
        <v>51</v>
      </c>
      <c r="D17" s="38" t="n">
        <v>4380912</v>
      </c>
      <c r="E17" s="39" t="n">
        <v>1230</v>
      </c>
      <c r="F17" s="40" t="s">
        <v>52</v>
      </c>
      <c r="G17" s="35" t="s">
        <v>29</v>
      </c>
      <c r="H17" s="36" t="s">
        <v>29</v>
      </c>
    </row>
    <row r="18" customFormat="false" ht="12.75" hidden="false" customHeight="false" outlineLevel="0" collapsed="false">
      <c r="C18" s="31" t="s">
        <v>53</v>
      </c>
      <c r="D18" s="38" t="n">
        <v>4380912</v>
      </c>
      <c r="E18" s="39" t="n">
        <v>1230</v>
      </c>
      <c r="F18" s="40" t="s">
        <v>52</v>
      </c>
      <c r="G18" s="35" t="s">
        <v>29</v>
      </c>
      <c r="H18" s="36" t="s">
        <v>29</v>
      </c>
    </row>
    <row r="19" customFormat="false" ht="12.75" hidden="false" customHeight="false" outlineLevel="0" collapsed="false">
      <c r="C19" s="31" t="s">
        <v>54</v>
      </c>
      <c r="D19" s="38" t="n">
        <v>4373024</v>
      </c>
      <c r="E19" s="33" t="n">
        <v>567</v>
      </c>
      <c r="F19" s="34" t="s">
        <v>55</v>
      </c>
      <c r="G19" s="35" t="s">
        <v>29</v>
      </c>
      <c r="H19" s="36" t="s">
        <v>29</v>
      </c>
    </row>
    <row r="20" customFormat="false" ht="12.75" hidden="false" customHeight="false" outlineLevel="0" collapsed="false">
      <c r="C20" s="31" t="s">
        <v>56</v>
      </c>
      <c r="D20" s="38" t="n">
        <v>4395616</v>
      </c>
      <c r="E20" s="33" t="n">
        <v>2486</v>
      </c>
      <c r="F20" s="34" t="s">
        <v>57</v>
      </c>
      <c r="G20" s="35" t="s">
        <v>40</v>
      </c>
      <c r="H20" s="36" t="s">
        <v>40</v>
      </c>
    </row>
    <row r="21" customFormat="false" ht="12.75" hidden="false" customHeight="false" outlineLevel="0" collapsed="false">
      <c r="C21" s="31" t="s">
        <v>58</v>
      </c>
      <c r="D21" s="38" t="n">
        <v>4395349</v>
      </c>
      <c r="E21" s="33" t="n">
        <v>2238</v>
      </c>
      <c r="F21" s="34" t="s">
        <v>59</v>
      </c>
      <c r="G21" s="35" t="s">
        <v>29</v>
      </c>
      <c r="H21" s="36" t="s">
        <v>29</v>
      </c>
    </row>
    <row r="22" customFormat="false" ht="12.75" hidden="false" customHeight="false" outlineLevel="0" collapsed="false">
      <c r="C22" s="31" t="s">
        <v>60</v>
      </c>
      <c r="D22" s="38" t="n">
        <v>4373202</v>
      </c>
      <c r="E22" s="33" t="n">
        <v>1104</v>
      </c>
      <c r="F22" s="34" t="s">
        <v>61</v>
      </c>
      <c r="G22" s="35" t="s">
        <v>29</v>
      </c>
      <c r="H22" s="36" t="s">
        <v>29</v>
      </c>
    </row>
    <row r="23" customFormat="false" ht="12.75" hidden="false" customHeight="false" outlineLevel="0" collapsed="false">
      <c r="C23" s="31" t="s">
        <v>62</v>
      </c>
      <c r="D23" s="38" t="n">
        <v>4395423</v>
      </c>
      <c r="E23" s="33" t="n">
        <v>2312</v>
      </c>
      <c r="F23" s="34" t="s">
        <v>63</v>
      </c>
      <c r="G23" s="35" t="s">
        <v>29</v>
      </c>
      <c r="H23" s="36" t="s">
        <v>29</v>
      </c>
    </row>
    <row r="24" customFormat="false" ht="12.75" hidden="false" customHeight="false" outlineLevel="0" collapsed="false">
      <c r="C24" s="31" t="s">
        <v>64</v>
      </c>
      <c r="D24" s="38" t="n">
        <v>4373357</v>
      </c>
      <c r="E24" s="33" t="n">
        <v>1078</v>
      </c>
      <c r="F24" s="34" t="s">
        <v>65</v>
      </c>
      <c r="G24" s="35" t="s">
        <v>29</v>
      </c>
      <c r="H24" s="36" t="s">
        <v>29</v>
      </c>
    </row>
    <row r="25" customFormat="false" ht="12.75" hidden="false" customHeight="false" outlineLevel="0" collapsed="false">
      <c r="C25" s="31" t="s">
        <v>66</v>
      </c>
      <c r="D25" s="38" t="n">
        <v>4378098</v>
      </c>
      <c r="E25" s="33" t="n">
        <v>1280</v>
      </c>
      <c r="F25" s="34" t="s">
        <v>67</v>
      </c>
      <c r="G25" s="35" t="s">
        <v>29</v>
      </c>
      <c r="H25" s="36" t="s">
        <v>29</v>
      </c>
    </row>
    <row r="26" customFormat="false" ht="12.75" hidden="false" customHeight="false" outlineLevel="0" collapsed="false">
      <c r="C26" s="31" t="s">
        <v>68</v>
      </c>
      <c r="D26" s="38" t="n">
        <v>4395712</v>
      </c>
      <c r="E26" s="33" t="n">
        <v>2582</v>
      </c>
      <c r="F26" s="34" t="s">
        <v>69</v>
      </c>
      <c r="G26" s="35" t="s">
        <v>29</v>
      </c>
      <c r="H26" s="36" t="s">
        <v>29</v>
      </c>
    </row>
    <row r="27" customFormat="false" ht="12.75" hidden="false" customHeight="false" outlineLevel="0" collapsed="false">
      <c r="C27" s="31" t="s">
        <v>70</v>
      </c>
      <c r="D27" s="38" t="n">
        <v>4386757</v>
      </c>
      <c r="E27" s="33" t="n">
        <v>1826</v>
      </c>
      <c r="F27" s="34" t="s">
        <v>71</v>
      </c>
      <c r="G27" s="35" t="s">
        <v>29</v>
      </c>
      <c r="H27" s="36" t="s">
        <v>40</v>
      </c>
    </row>
    <row r="28" customFormat="false" ht="12.75" hidden="false" customHeight="false" outlineLevel="0" collapsed="false">
      <c r="C28" s="31" t="s">
        <v>72</v>
      </c>
      <c r="D28" s="38" t="n">
        <v>4381092</v>
      </c>
      <c r="E28" s="33" t="n">
        <v>1684</v>
      </c>
      <c r="F28" s="34" t="s">
        <v>73</v>
      </c>
      <c r="G28" s="35" t="s">
        <v>40</v>
      </c>
      <c r="H28" s="36" t="s">
        <v>40</v>
      </c>
    </row>
    <row r="29" customFormat="false" ht="12.75" hidden="false" customHeight="false" outlineLevel="0" collapsed="false">
      <c r="C29" s="31" t="s">
        <v>74</v>
      </c>
      <c r="D29" s="38" t="n">
        <v>4395699</v>
      </c>
      <c r="E29" s="33" t="n">
        <v>2569</v>
      </c>
      <c r="F29" s="34" t="s">
        <v>75</v>
      </c>
      <c r="G29" s="35" t="s">
        <v>29</v>
      </c>
      <c r="H29" s="36" t="s">
        <v>29</v>
      </c>
    </row>
    <row r="30" customFormat="false" ht="12.75" hidden="false" customHeight="false" outlineLevel="0" collapsed="false">
      <c r="C30" s="31" t="s">
        <v>76</v>
      </c>
      <c r="D30" s="38" t="n">
        <v>4395719</v>
      </c>
      <c r="E30" s="33" t="n">
        <v>2589</v>
      </c>
      <c r="F30" s="34" t="s">
        <v>77</v>
      </c>
      <c r="G30" s="35" t="s">
        <v>29</v>
      </c>
      <c r="H30" s="36" t="s">
        <v>29</v>
      </c>
    </row>
    <row r="31" customFormat="false" ht="12.75" hidden="false" customHeight="false" outlineLevel="0" collapsed="false">
      <c r="C31" s="31" t="s">
        <v>78</v>
      </c>
      <c r="D31" s="38" t="n">
        <v>4395690</v>
      </c>
      <c r="E31" s="33" t="n">
        <v>2560</v>
      </c>
      <c r="F31" s="34" t="s">
        <v>79</v>
      </c>
      <c r="G31" s="35" t="s">
        <v>29</v>
      </c>
      <c r="H31" s="36" t="s">
        <v>29</v>
      </c>
    </row>
    <row r="32" customFormat="false" ht="12.75" hidden="false" customHeight="false" outlineLevel="0" collapsed="false">
      <c r="C32" s="31" t="s">
        <v>80</v>
      </c>
      <c r="D32" s="38" t="n">
        <v>4386764</v>
      </c>
      <c r="E32" s="33" t="n">
        <v>1943</v>
      </c>
      <c r="F32" s="34" t="s">
        <v>81</v>
      </c>
      <c r="G32" s="35" t="s">
        <v>29</v>
      </c>
      <c r="H32" s="36" t="s">
        <v>29</v>
      </c>
    </row>
    <row r="33" customFormat="false" ht="12.75" hidden="false" customHeight="false" outlineLevel="0" collapsed="false">
      <c r="C33" s="31" t="s">
        <v>82</v>
      </c>
      <c r="D33" s="38" t="n">
        <v>4395559</v>
      </c>
      <c r="E33" s="33" t="n">
        <v>2014</v>
      </c>
      <c r="F33" s="34" t="s">
        <v>83</v>
      </c>
      <c r="G33" s="35" t="s">
        <v>29</v>
      </c>
      <c r="H33" s="36" t="s">
        <v>29</v>
      </c>
    </row>
    <row r="34" customFormat="false" ht="12.75" hidden="false" customHeight="false" outlineLevel="0" collapsed="false">
      <c r="C34" s="31" t="s">
        <v>84</v>
      </c>
      <c r="D34" s="38" t="n">
        <v>4395666</v>
      </c>
      <c r="E34" s="33" t="n">
        <v>2536</v>
      </c>
      <c r="F34" s="34" t="s">
        <v>85</v>
      </c>
      <c r="G34" s="35" t="s">
        <v>29</v>
      </c>
      <c r="H34" s="36" t="s">
        <v>29</v>
      </c>
    </row>
    <row r="35" customFormat="false" ht="12.75" hidden="false" customHeight="false" outlineLevel="0" collapsed="false">
      <c r="C35" s="31" t="s">
        <v>86</v>
      </c>
      <c r="D35" s="38" t="n">
        <v>4386773</v>
      </c>
      <c r="E35" s="33" t="n">
        <v>1956</v>
      </c>
      <c r="F35" s="34" t="s">
        <v>87</v>
      </c>
      <c r="G35" s="35" t="s">
        <v>29</v>
      </c>
      <c r="H35" s="36" t="s">
        <v>29</v>
      </c>
    </row>
    <row r="36" customFormat="false" ht="12.75" hidden="false" customHeight="false" outlineLevel="0" collapsed="false">
      <c r="C36" s="31" t="s">
        <v>88</v>
      </c>
      <c r="D36" s="38" t="n">
        <v>4386775</v>
      </c>
      <c r="E36" s="33" t="n">
        <v>1958</v>
      </c>
      <c r="F36" s="34" t="s">
        <v>89</v>
      </c>
      <c r="G36" s="35" t="s">
        <v>29</v>
      </c>
      <c r="H36" s="36" t="s">
        <v>29</v>
      </c>
    </row>
    <row r="37" customFormat="false" ht="12.75" hidden="false" customHeight="false" outlineLevel="0" collapsed="false">
      <c r="C37" s="31" t="s">
        <v>90</v>
      </c>
      <c r="D37" s="38" t="n">
        <v>4386739</v>
      </c>
      <c r="E37" s="39" t="n">
        <v>1727</v>
      </c>
      <c r="F37" s="40" t="s">
        <v>46</v>
      </c>
      <c r="G37" s="35" t="s">
        <v>40</v>
      </c>
      <c r="H37" s="36" t="s">
        <v>40</v>
      </c>
    </row>
    <row r="38" customFormat="false" ht="12.75" hidden="false" customHeight="false" outlineLevel="0" collapsed="false">
      <c r="C38" s="31" t="s">
        <v>91</v>
      </c>
      <c r="D38" s="38" t="n">
        <v>4386739</v>
      </c>
      <c r="E38" s="39" t="n">
        <v>1727</v>
      </c>
      <c r="F38" s="40" t="s">
        <v>46</v>
      </c>
      <c r="G38" s="35" t="s">
        <v>40</v>
      </c>
      <c r="H38" s="36" t="s">
        <v>40</v>
      </c>
    </row>
    <row r="39" customFormat="false" ht="12.75" hidden="false" customHeight="false" outlineLevel="0" collapsed="false">
      <c r="C39" s="31" t="s">
        <v>92</v>
      </c>
      <c r="D39" s="38" t="n">
        <v>4395470</v>
      </c>
      <c r="E39" s="39" t="n">
        <v>1973</v>
      </c>
      <c r="F39" s="41" t="s">
        <v>49</v>
      </c>
      <c r="G39" s="35" t="s">
        <v>29</v>
      </c>
      <c r="H39" s="36" t="s">
        <v>29</v>
      </c>
    </row>
    <row r="40" customFormat="false" ht="12.75" hidden="false" customHeight="false" outlineLevel="0" collapsed="false">
      <c r="C40" s="31" t="s">
        <v>93</v>
      </c>
      <c r="D40" s="38" t="n">
        <v>4395470</v>
      </c>
      <c r="E40" s="39" t="n">
        <v>1973</v>
      </c>
      <c r="F40" s="41" t="s">
        <v>49</v>
      </c>
      <c r="G40" s="35" t="s">
        <v>29</v>
      </c>
      <c r="H40" s="36" t="s">
        <v>29</v>
      </c>
    </row>
    <row r="41" customFormat="false" ht="12.75" hidden="false" customHeight="false" outlineLevel="0" collapsed="false">
      <c r="C41" s="31" t="s">
        <v>94</v>
      </c>
      <c r="D41" s="38" t="n">
        <v>4380912</v>
      </c>
      <c r="E41" s="39" t="n">
        <v>1230</v>
      </c>
      <c r="F41" s="40" t="s">
        <v>52</v>
      </c>
      <c r="G41" s="35" t="s">
        <v>29</v>
      </c>
      <c r="H41" s="36" t="s">
        <v>29</v>
      </c>
    </row>
    <row r="42" customFormat="false" ht="12.75" hidden="false" customHeight="false" outlineLevel="0" collapsed="false">
      <c r="C42" s="31" t="s">
        <v>95</v>
      </c>
      <c r="D42" s="38" t="n">
        <v>4380912</v>
      </c>
      <c r="E42" s="39" t="n">
        <v>1230</v>
      </c>
      <c r="F42" s="40" t="s">
        <v>52</v>
      </c>
      <c r="G42" s="35" t="s">
        <v>29</v>
      </c>
      <c r="H42" s="36" t="s">
        <v>29</v>
      </c>
    </row>
    <row r="43" customFormat="false" ht="12.75" hidden="false" customHeight="false" outlineLevel="0" collapsed="false">
      <c r="C43" s="31" t="s">
        <v>96</v>
      </c>
      <c r="D43" s="38" t="n">
        <v>4395453</v>
      </c>
      <c r="E43" s="33" t="n">
        <v>2342</v>
      </c>
      <c r="F43" s="34" t="s">
        <v>97</v>
      </c>
      <c r="G43" s="35" t="s">
        <v>29</v>
      </c>
      <c r="H43" s="36" t="s">
        <v>29</v>
      </c>
    </row>
    <row r="44" customFormat="false" ht="12.75" hidden="false" customHeight="false" outlineLevel="0" collapsed="false">
      <c r="C44" s="31" t="s">
        <v>98</v>
      </c>
      <c r="D44" s="38" t="n">
        <v>4386778</v>
      </c>
      <c r="E44" s="33" t="n">
        <v>1961</v>
      </c>
      <c r="F44" s="34" t="s">
        <v>99</v>
      </c>
      <c r="G44" s="35" t="s">
        <v>29</v>
      </c>
      <c r="H44" s="36" t="s">
        <v>29</v>
      </c>
    </row>
    <row r="45" customFormat="false" ht="12.75" hidden="false" customHeight="false" outlineLevel="0" collapsed="false">
      <c r="C45" s="31" t="s">
        <v>100</v>
      </c>
      <c r="D45" s="38" t="n">
        <v>4395672</v>
      </c>
      <c r="E45" s="33" t="n">
        <v>2542</v>
      </c>
      <c r="F45" s="34" t="s">
        <v>101</v>
      </c>
      <c r="G45" s="35" t="s">
        <v>29</v>
      </c>
      <c r="H45" s="36" t="s">
        <v>29</v>
      </c>
    </row>
    <row r="46" customFormat="false" ht="12.75" hidden="false" customHeight="false" outlineLevel="0" collapsed="false">
      <c r="C46" s="31" t="s">
        <v>102</v>
      </c>
      <c r="D46" s="38" t="n">
        <v>4395678</v>
      </c>
      <c r="E46" s="33" t="n">
        <v>2548</v>
      </c>
      <c r="F46" s="34" t="s">
        <v>103</v>
      </c>
      <c r="G46" s="35" t="s">
        <v>29</v>
      </c>
      <c r="H46" s="36" t="s">
        <v>29</v>
      </c>
    </row>
    <row r="47" customFormat="false" ht="12.75" hidden="false" customHeight="false" outlineLevel="0" collapsed="false">
      <c r="C47" s="31" t="s">
        <v>104</v>
      </c>
      <c r="D47" s="38" t="n">
        <v>4395603</v>
      </c>
      <c r="E47" s="33" t="n">
        <v>2473</v>
      </c>
      <c r="F47" s="34" t="s">
        <v>105</v>
      </c>
      <c r="G47" s="35" t="s">
        <v>29</v>
      </c>
      <c r="H47" s="36" t="s">
        <v>29</v>
      </c>
    </row>
    <row r="48" customFormat="false" ht="12.75" hidden="false" customHeight="false" outlineLevel="0" collapsed="false">
      <c r="C48" s="31" t="s">
        <v>106</v>
      </c>
      <c r="D48" s="38" t="n">
        <v>4395605</v>
      </c>
      <c r="E48" s="33" t="n">
        <v>2475</v>
      </c>
      <c r="F48" s="34" t="s">
        <v>107</v>
      </c>
      <c r="G48" s="35" t="s">
        <v>29</v>
      </c>
      <c r="H48" s="36" t="s">
        <v>29</v>
      </c>
    </row>
    <row r="49" customFormat="false" ht="12.75" hidden="false" customHeight="false" outlineLevel="0" collapsed="false">
      <c r="C49" s="31" t="s">
        <v>108</v>
      </c>
      <c r="D49" s="38" t="n">
        <v>4395342</v>
      </c>
      <c r="E49" s="33" t="n">
        <v>2231</v>
      </c>
      <c r="F49" s="34" t="s">
        <v>109</v>
      </c>
      <c r="G49" s="35" t="s">
        <v>29</v>
      </c>
      <c r="H49" s="36" t="s">
        <v>29</v>
      </c>
    </row>
    <row r="50" customFormat="false" ht="12.75" hidden="false" customHeight="false" outlineLevel="0" collapsed="false">
      <c r="C50" s="31" t="s">
        <v>110</v>
      </c>
      <c r="D50" s="38" t="n">
        <v>4395626</v>
      </c>
      <c r="E50" s="33" t="n">
        <v>2496</v>
      </c>
      <c r="F50" s="34" t="s">
        <v>111</v>
      </c>
      <c r="G50" s="35" t="s">
        <v>29</v>
      </c>
      <c r="H50" s="36" t="s">
        <v>29</v>
      </c>
    </row>
    <row r="51" customFormat="false" ht="12.75" hidden="false" customHeight="false" outlineLevel="0" collapsed="false">
      <c r="C51" s="31" t="s">
        <v>112</v>
      </c>
      <c r="D51" s="38" t="n">
        <v>4395250</v>
      </c>
      <c r="E51" s="33" t="n">
        <v>2139</v>
      </c>
      <c r="F51" s="34" t="s">
        <v>113</v>
      </c>
      <c r="G51" s="35" t="s">
        <v>29</v>
      </c>
      <c r="H51" s="36" t="s">
        <v>29</v>
      </c>
    </row>
    <row r="52" customFormat="false" ht="12.75" hidden="false" customHeight="false" outlineLevel="0" collapsed="false">
      <c r="C52" s="31" t="s">
        <v>114</v>
      </c>
      <c r="D52" s="38" t="n">
        <v>4395307</v>
      </c>
      <c r="E52" s="33" t="n">
        <v>2196</v>
      </c>
      <c r="F52" s="34" t="s">
        <v>115</v>
      </c>
      <c r="G52" s="35" t="s">
        <v>29</v>
      </c>
      <c r="H52" s="36" t="s">
        <v>29</v>
      </c>
    </row>
    <row r="53" customFormat="false" ht="12.75" hidden="false" customHeight="false" outlineLevel="0" collapsed="false">
      <c r="C53" s="31" t="s">
        <v>116</v>
      </c>
      <c r="D53" s="38" t="n">
        <v>4395518</v>
      </c>
      <c r="E53" s="33" t="n">
        <v>2407</v>
      </c>
      <c r="F53" s="34" t="s">
        <v>117</v>
      </c>
      <c r="G53" s="35" t="s">
        <v>29</v>
      </c>
      <c r="H53" s="36" t="s">
        <v>29</v>
      </c>
    </row>
    <row r="54" customFormat="false" ht="12.75" hidden="false" customHeight="false" outlineLevel="0" collapsed="false">
      <c r="C54" s="31" t="s">
        <v>118</v>
      </c>
      <c r="D54" s="38" t="n">
        <v>4386780</v>
      </c>
      <c r="E54" s="33" t="n">
        <v>1351</v>
      </c>
      <c r="F54" s="34" t="s">
        <v>119</v>
      </c>
      <c r="G54" s="35" t="s">
        <v>29</v>
      </c>
      <c r="H54" s="36" t="s">
        <v>29</v>
      </c>
    </row>
    <row r="55" customFormat="false" ht="12.75" hidden="false" customHeight="false" outlineLevel="0" collapsed="false">
      <c r="C55" s="31" t="s">
        <v>120</v>
      </c>
      <c r="D55" s="38" t="n">
        <v>4395775</v>
      </c>
      <c r="E55" s="33" t="n">
        <v>2074</v>
      </c>
      <c r="F55" s="34" t="s">
        <v>121</v>
      </c>
      <c r="G55" s="35" t="s">
        <v>29</v>
      </c>
      <c r="H55" s="36" t="s">
        <v>29</v>
      </c>
    </row>
    <row r="56" customFormat="false" ht="12.75" hidden="false" customHeight="false" outlineLevel="0" collapsed="false">
      <c r="C56" s="31" t="s">
        <v>122</v>
      </c>
      <c r="D56" s="38" t="n">
        <v>4395776</v>
      </c>
      <c r="E56" s="33" t="n">
        <v>2075</v>
      </c>
      <c r="F56" s="34" t="s">
        <v>123</v>
      </c>
      <c r="G56" s="35" t="s">
        <v>29</v>
      </c>
      <c r="H56" s="36" t="s">
        <v>29</v>
      </c>
    </row>
    <row r="57" customFormat="false" ht="12.75" hidden="false" customHeight="false" outlineLevel="0" collapsed="false">
      <c r="C57" s="31" t="s">
        <v>124</v>
      </c>
      <c r="D57" s="38" t="n">
        <v>4395211</v>
      </c>
      <c r="E57" s="33" t="n">
        <v>2100</v>
      </c>
      <c r="F57" s="34" t="s">
        <v>125</v>
      </c>
      <c r="G57" s="35" t="s">
        <v>29</v>
      </c>
      <c r="H57" s="36" t="s">
        <v>29</v>
      </c>
    </row>
    <row r="58" customFormat="false" ht="12.75" hidden="false" customHeight="false" outlineLevel="0" collapsed="false">
      <c r="C58" s="31" t="s">
        <v>126</v>
      </c>
      <c r="D58" s="38" t="n">
        <v>4395777</v>
      </c>
      <c r="E58" s="33" t="n">
        <v>2076</v>
      </c>
      <c r="F58" s="34" t="s">
        <v>127</v>
      </c>
      <c r="G58" s="35" t="s">
        <v>29</v>
      </c>
      <c r="H58" s="36" t="s">
        <v>29</v>
      </c>
    </row>
    <row r="59" customFormat="false" ht="12.75" hidden="false" customHeight="false" outlineLevel="0" collapsed="false">
      <c r="C59" s="31" t="s">
        <v>128</v>
      </c>
      <c r="D59" s="38" t="n">
        <v>4386735</v>
      </c>
      <c r="E59" s="39" t="n">
        <v>1712</v>
      </c>
      <c r="F59" s="40" t="s">
        <v>129</v>
      </c>
      <c r="G59" s="35" t="s">
        <v>29</v>
      </c>
      <c r="H59" s="36" t="s">
        <v>29</v>
      </c>
    </row>
    <row r="60" customFormat="false" ht="12.75" hidden="false" customHeight="false" outlineLevel="0" collapsed="false">
      <c r="C60" s="31" t="s">
        <v>130</v>
      </c>
      <c r="D60" s="38" t="n">
        <v>4386735</v>
      </c>
      <c r="E60" s="39" t="n">
        <v>1712</v>
      </c>
      <c r="F60" s="40" t="s">
        <v>129</v>
      </c>
      <c r="G60" s="35" t="s">
        <v>29</v>
      </c>
      <c r="H60" s="36" t="s">
        <v>29</v>
      </c>
    </row>
    <row r="61" customFormat="false" ht="12.75" hidden="false" customHeight="false" outlineLevel="0" collapsed="false">
      <c r="C61" s="31" t="s">
        <v>131</v>
      </c>
      <c r="D61" s="38" t="n">
        <v>4380914</v>
      </c>
      <c r="E61" s="39" t="n">
        <v>1232</v>
      </c>
      <c r="F61" s="40" t="s">
        <v>132</v>
      </c>
      <c r="G61" s="35" t="s">
        <v>29</v>
      </c>
      <c r="H61" s="36" t="s">
        <v>29</v>
      </c>
    </row>
    <row r="62" customFormat="false" ht="12.75" hidden="false" customHeight="false" outlineLevel="0" collapsed="false">
      <c r="C62" s="31" t="s">
        <v>133</v>
      </c>
      <c r="D62" s="38" t="n">
        <v>4380914</v>
      </c>
      <c r="E62" s="39" t="n">
        <v>1232</v>
      </c>
      <c r="F62" s="40" t="s">
        <v>132</v>
      </c>
      <c r="G62" s="35" t="s">
        <v>29</v>
      </c>
      <c r="H62" s="36" t="s">
        <v>29</v>
      </c>
    </row>
    <row r="63" customFormat="false" ht="12.75" hidden="false" customHeight="false" outlineLevel="0" collapsed="false">
      <c r="C63" s="31" t="s">
        <v>134</v>
      </c>
      <c r="D63" s="38" t="n">
        <v>4386732</v>
      </c>
      <c r="E63" s="39" t="n">
        <v>1240</v>
      </c>
      <c r="F63" s="40" t="s">
        <v>135</v>
      </c>
      <c r="G63" s="35" t="s">
        <v>29</v>
      </c>
      <c r="H63" s="36" t="s">
        <v>29</v>
      </c>
    </row>
    <row r="64" customFormat="false" ht="12.75" hidden="false" customHeight="false" outlineLevel="0" collapsed="false">
      <c r="C64" s="31" t="s">
        <v>136</v>
      </c>
      <c r="D64" s="38" t="n">
        <v>4386732</v>
      </c>
      <c r="E64" s="39" t="n">
        <v>1240</v>
      </c>
      <c r="F64" s="40" t="s">
        <v>135</v>
      </c>
      <c r="G64" s="35" t="s">
        <v>29</v>
      </c>
      <c r="H64" s="36" t="s">
        <v>29</v>
      </c>
    </row>
    <row r="65" customFormat="false" ht="12.75" hidden="false" customHeight="false" outlineLevel="0" collapsed="false">
      <c r="C65" s="31" t="s">
        <v>137</v>
      </c>
      <c r="D65" s="38" t="n">
        <v>4381116</v>
      </c>
      <c r="E65" s="33" t="n">
        <v>1336</v>
      </c>
      <c r="F65" s="34" t="s">
        <v>138</v>
      </c>
      <c r="G65" s="35" t="s">
        <v>29</v>
      </c>
      <c r="H65" s="36" t="s">
        <v>29</v>
      </c>
    </row>
    <row r="66" customFormat="false" ht="12.75" hidden="false" customHeight="false" outlineLevel="0" collapsed="false">
      <c r="C66" s="31" t="s">
        <v>139</v>
      </c>
      <c r="D66" s="38" t="n">
        <v>4373390</v>
      </c>
      <c r="E66" s="39" t="n">
        <v>338</v>
      </c>
      <c r="F66" s="40" t="s">
        <v>140</v>
      </c>
      <c r="G66" s="35" t="s">
        <v>29</v>
      </c>
      <c r="H66" s="36" t="s">
        <v>29</v>
      </c>
    </row>
    <row r="67" customFormat="false" ht="12.75" hidden="false" customHeight="false" outlineLevel="0" collapsed="false">
      <c r="C67" s="31" t="s">
        <v>141</v>
      </c>
      <c r="D67" s="38" t="n">
        <v>4395781</v>
      </c>
      <c r="E67" s="33" t="n">
        <v>2080</v>
      </c>
      <c r="F67" s="34" t="s">
        <v>142</v>
      </c>
      <c r="G67" s="35" t="s">
        <v>29</v>
      </c>
      <c r="H67" s="36" t="s">
        <v>40</v>
      </c>
    </row>
    <row r="68" customFormat="false" ht="12.75" hidden="false" customHeight="false" outlineLevel="0" collapsed="false">
      <c r="C68" s="31" t="s">
        <v>143</v>
      </c>
      <c r="D68" s="38" t="n">
        <v>4395557</v>
      </c>
      <c r="E68" s="33" t="n">
        <v>2446</v>
      </c>
      <c r="F68" s="34" t="s">
        <v>144</v>
      </c>
      <c r="G68" s="35" t="s">
        <v>29</v>
      </c>
      <c r="H68" s="36" t="s">
        <v>29</v>
      </c>
    </row>
    <row r="69" customFormat="false" ht="12.75" hidden="false" customHeight="false" outlineLevel="0" collapsed="false">
      <c r="C69" s="31" t="s">
        <v>145</v>
      </c>
      <c r="D69" s="38" t="n">
        <v>4395783</v>
      </c>
      <c r="E69" s="33" t="n">
        <v>2082</v>
      </c>
      <c r="F69" s="34" t="s">
        <v>146</v>
      </c>
      <c r="G69" s="35" t="s">
        <v>29</v>
      </c>
      <c r="H69" s="36" t="s">
        <v>29</v>
      </c>
    </row>
    <row r="70" customFormat="false" ht="12.75" hidden="false" customHeight="false" outlineLevel="0" collapsed="false">
      <c r="C70" s="31" t="s">
        <v>147</v>
      </c>
      <c r="D70" s="38" t="n">
        <v>4395277</v>
      </c>
      <c r="E70" s="33" t="n">
        <v>2166</v>
      </c>
      <c r="F70" s="34" t="s">
        <v>148</v>
      </c>
      <c r="G70" s="35" t="s">
        <v>29</v>
      </c>
      <c r="H70" s="36" t="s">
        <v>29</v>
      </c>
    </row>
    <row r="71" customFormat="false" ht="12.75" hidden="false" customHeight="false" outlineLevel="0" collapsed="false">
      <c r="C71" s="31" t="s">
        <v>149</v>
      </c>
      <c r="D71" s="38" t="n">
        <v>4395416</v>
      </c>
      <c r="E71" s="33" t="n">
        <v>2305</v>
      </c>
      <c r="F71" s="34" t="s">
        <v>150</v>
      </c>
      <c r="G71" s="35" t="s">
        <v>29</v>
      </c>
      <c r="H71" s="36" t="s">
        <v>29</v>
      </c>
    </row>
    <row r="72" customFormat="false" ht="12.75" hidden="false" customHeight="false" outlineLevel="0" collapsed="false">
      <c r="C72" s="31" t="s">
        <v>151</v>
      </c>
      <c r="D72" s="38" t="n">
        <v>4380917</v>
      </c>
      <c r="E72" s="33" t="n">
        <v>1283</v>
      </c>
      <c r="F72" s="34" t="s">
        <v>152</v>
      </c>
      <c r="G72" s="35" t="s">
        <v>29</v>
      </c>
      <c r="H72" s="36" t="s">
        <v>29</v>
      </c>
    </row>
    <row r="73" customFormat="false" ht="12.75" hidden="false" customHeight="false" outlineLevel="0" collapsed="false">
      <c r="C73" s="31" t="s">
        <v>153</v>
      </c>
      <c r="D73" s="38" t="n">
        <v>4395782</v>
      </c>
      <c r="E73" s="33" t="n">
        <v>2081</v>
      </c>
      <c r="F73" s="34" t="s">
        <v>154</v>
      </c>
      <c r="G73" s="35" t="s">
        <v>29</v>
      </c>
      <c r="H73" s="36" t="s">
        <v>29</v>
      </c>
    </row>
    <row r="74" customFormat="false" ht="12.75" hidden="false" customHeight="false" outlineLevel="0" collapsed="false">
      <c r="C74" s="31" t="s">
        <v>155</v>
      </c>
      <c r="D74" s="38" t="n">
        <v>4381128</v>
      </c>
      <c r="E74" s="33" t="n">
        <v>1354</v>
      </c>
      <c r="F74" s="34" t="s">
        <v>156</v>
      </c>
      <c r="G74" s="35" t="s">
        <v>29</v>
      </c>
      <c r="H74" s="36" t="s">
        <v>40</v>
      </c>
    </row>
    <row r="75" customFormat="false" ht="12.75" hidden="false" customHeight="false" outlineLevel="0" collapsed="false">
      <c r="C75" s="31" t="s">
        <v>157</v>
      </c>
      <c r="D75" s="38" t="n">
        <v>4395763</v>
      </c>
      <c r="E75" s="33" t="n">
        <v>2062</v>
      </c>
      <c r="F75" s="34" t="s">
        <v>158</v>
      </c>
      <c r="G75" s="35" t="s">
        <v>29</v>
      </c>
      <c r="H75" s="36" t="s">
        <v>29</v>
      </c>
    </row>
    <row r="76" customFormat="false" ht="12.75" hidden="false" customHeight="false" outlineLevel="0" collapsed="false">
      <c r="C76" s="31" t="s">
        <v>159</v>
      </c>
      <c r="D76" s="38" t="n">
        <v>4395774</v>
      </c>
      <c r="E76" s="33" t="n">
        <v>2073</v>
      </c>
      <c r="F76" s="34" t="s">
        <v>160</v>
      </c>
      <c r="G76" s="35" t="s">
        <v>29</v>
      </c>
      <c r="H76" s="36" t="s">
        <v>29</v>
      </c>
    </row>
    <row r="77" customFormat="false" ht="12.75" hidden="false" customHeight="false" outlineLevel="0" collapsed="false">
      <c r="C77" s="31" t="s">
        <v>161</v>
      </c>
      <c r="D77" s="38" t="n">
        <v>4395550</v>
      </c>
      <c r="E77" s="33" t="n">
        <v>2439</v>
      </c>
      <c r="F77" s="34" t="s">
        <v>162</v>
      </c>
      <c r="G77" s="35" t="s">
        <v>29</v>
      </c>
      <c r="H77" s="36" t="s">
        <v>29</v>
      </c>
    </row>
    <row r="78" customFormat="false" ht="12.75" hidden="false" customHeight="false" outlineLevel="0" collapsed="false">
      <c r="C78" s="31" t="s">
        <v>163</v>
      </c>
      <c r="D78" s="38" t="n">
        <v>4395780</v>
      </c>
      <c r="E78" s="33" t="n">
        <v>2079</v>
      </c>
      <c r="F78" s="34" t="s">
        <v>164</v>
      </c>
      <c r="G78" s="35" t="s">
        <v>29</v>
      </c>
      <c r="H78" s="36" t="s">
        <v>29</v>
      </c>
    </row>
    <row r="79" customFormat="false" ht="12.75" hidden="false" customHeight="false" outlineLevel="0" collapsed="false">
      <c r="C79" s="31" t="s">
        <v>165</v>
      </c>
      <c r="D79" s="38" t="n">
        <v>4395581</v>
      </c>
      <c r="E79" s="33" t="n">
        <v>2451</v>
      </c>
      <c r="F79" s="34" t="s">
        <v>166</v>
      </c>
      <c r="G79" s="35" t="s">
        <v>29</v>
      </c>
      <c r="H79" s="36" t="s">
        <v>29</v>
      </c>
    </row>
    <row r="80" customFormat="false" ht="12.75" hidden="false" customHeight="false" outlineLevel="0" collapsed="false">
      <c r="C80" s="31" t="s">
        <v>167</v>
      </c>
      <c r="D80" s="38" t="n">
        <v>4395653</v>
      </c>
      <c r="E80" s="33" t="n">
        <v>2523</v>
      </c>
      <c r="F80" s="34" t="s">
        <v>168</v>
      </c>
      <c r="G80" s="35" t="s">
        <v>29</v>
      </c>
      <c r="H80" s="36" t="s">
        <v>29</v>
      </c>
    </row>
    <row r="81" customFormat="false" ht="12.75" hidden="false" customHeight="false" outlineLevel="0" collapsed="false">
      <c r="C81" s="31" t="s">
        <v>169</v>
      </c>
      <c r="D81" s="38" t="n">
        <v>4395436</v>
      </c>
      <c r="E81" s="33" t="n">
        <v>2325</v>
      </c>
      <c r="F81" s="34" t="s">
        <v>170</v>
      </c>
      <c r="G81" s="35" t="s">
        <v>29</v>
      </c>
      <c r="H81" s="36" t="s">
        <v>29</v>
      </c>
    </row>
    <row r="82" customFormat="false" ht="12.75" hidden="false" customHeight="false" outlineLevel="0" collapsed="false">
      <c r="C82" s="31" t="s">
        <v>171</v>
      </c>
      <c r="D82" s="38" t="n">
        <v>4381118</v>
      </c>
      <c r="E82" s="33" t="n">
        <v>1338</v>
      </c>
      <c r="F82" s="34" t="s">
        <v>172</v>
      </c>
      <c r="G82" s="35" t="s">
        <v>29</v>
      </c>
      <c r="H82" s="36" t="s">
        <v>29</v>
      </c>
    </row>
    <row r="83" customFormat="false" ht="12.75" hidden="false" customHeight="false" outlineLevel="0" collapsed="false">
      <c r="C83" s="31" t="s">
        <v>173</v>
      </c>
      <c r="D83" s="38" t="n">
        <v>4386735</v>
      </c>
      <c r="E83" s="39" t="n">
        <v>1712</v>
      </c>
      <c r="F83" s="40" t="s">
        <v>129</v>
      </c>
      <c r="G83" s="35" t="s">
        <v>29</v>
      </c>
      <c r="H83" s="36" t="s">
        <v>29</v>
      </c>
    </row>
    <row r="84" customFormat="false" ht="12.75" hidden="false" customHeight="false" outlineLevel="0" collapsed="false">
      <c r="C84" s="31" t="s">
        <v>174</v>
      </c>
      <c r="D84" s="38" t="n">
        <v>4386735</v>
      </c>
      <c r="E84" s="39" t="n">
        <v>1712</v>
      </c>
      <c r="F84" s="40" t="s">
        <v>129</v>
      </c>
      <c r="G84" s="35" t="s">
        <v>29</v>
      </c>
      <c r="H84" s="36" t="s">
        <v>29</v>
      </c>
    </row>
    <row r="85" customFormat="false" ht="12.75" hidden="false" customHeight="false" outlineLevel="0" collapsed="false">
      <c r="C85" s="31" t="s">
        <v>175</v>
      </c>
      <c r="D85" s="38" t="n">
        <v>4380914</v>
      </c>
      <c r="E85" s="39" t="n">
        <v>1232</v>
      </c>
      <c r="F85" s="40" t="s">
        <v>132</v>
      </c>
      <c r="G85" s="35" t="s">
        <v>29</v>
      </c>
      <c r="H85" s="36" t="s">
        <v>29</v>
      </c>
    </row>
    <row r="86" customFormat="false" ht="12.75" hidden="false" customHeight="false" outlineLevel="0" collapsed="false">
      <c r="C86" s="31" t="s">
        <v>176</v>
      </c>
      <c r="D86" s="38" t="n">
        <v>4380914</v>
      </c>
      <c r="E86" s="39" t="n">
        <v>1232</v>
      </c>
      <c r="F86" s="40" t="s">
        <v>132</v>
      </c>
      <c r="G86" s="35" t="s">
        <v>29</v>
      </c>
      <c r="H86" s="36" t="s">
        <v>29</v>
      </c>
    </row>
    <row r="87" customFormat="false" ht="12.75" hidden="false" customHeight="false" outlineLevel="0" collapsed="false">
      <c r="C87" s="31" t="s">
        <v>177</v>
      </c>
      <c r="D87" s="38" t="n">
        <v>4386732</v>
      </c>
      <c r="E87" s="39" t="n">
        <v>1240</v>
      </c>
      <c r="F87" s="40" t="s">
        <v>135</v>
      </c>
      <c r="G87" s="35" t="s">
        <v>29</v>
      </c>
      <c r="H87" s="36" t="s">
        <v>29</v>
      </c>
    </row>
    <row r="88" customFormat="false" ht="12.75" hidden="false" customHeight="false" outlineLevel="0" collapsed="false">
      <c r="C88" s="31" t="s">
        <v>178</v>
      </c>
      <c r="D88" s="38" t="n">
        <v>4386732</v>
      </c>
      <c r="E88" s="39" t="n">
        <v>1240</v>
      </c>
      <c r="F88" s="40" t="s">
        <v>135</v>
      </c>
      <c r="G88" s="35" t="s">
        <v>29</v>
      </c>
      <c r="H88" s="36" t="s">
        <v>29</v>
      </c>
    </row>
    <row r="89" customFormat="false" ht="12.75" hidden="false" customHeight="false" outlineLevel="0" collapsed="false">
      <c r="C89" s="31" t="s">
        <v>179</v>
      </c>
      <c r="D89" s="38" t="n">
        <v>4395687</v>
      </c>
      <c r="E89" s="33" t="n">
        <v>2557</v>
      </c>
      <c r="F89" s="34" t="s">
        <v>180</v>
      </c>
      <c r="G89" s="35" t="s">
        <v>29</v>
      </c>
      <c r="H89" s="36" t="s">
        <v>29</v>
      </c>
    </row>
    <row r="90" customFormat="false" ht="12.75" hidden="false" customHeight="false" outlineLevel="0" collapsed="false">
      <c r="C90" s="31" t="s">
        <v>181</v>
      </c>
      <c r="D90" s="38" t="n">
        <v>4373062</v>
      </c>
      <c r="E90" s="33" t="n">
        <v>416</v>
      </c>
      <c r="F90" s="34" t="s">
        <v>182</v>
      </c>
      <c r="G90" s="35" t="s">
        <v>29</v>
      </c>
      <c r="H90" s="36" t="s">
        <v>29</v>
      </c>
    </row>
    <row r="91" customFormat="false" ht="12.75" hidden="false" customHeight="false" outlineLevel="0" collapsed="false">
      <c r="C91" s="31" t="s">
        <v>183</v>
      </c>
      <c r="D91" s="38" t="n">
        <v>4395628</v>
      </c>
      <c r="E91" s="33" t="n">
        <v>2498</v>
      </c>
      <c r="F91" s="34" t="s">
        <v>184</v>
      </c>
      <c r="G91" s="35" t="s">
        <v>29</v>
      </c>
      <c r="H91" s="36" t="s">
        <v>29</v>
      </c>
    </row>
    <row r="92" customFormat="false" ht="12.75" hidden="false" customHeight="false" outlineLevel="0" collapsed="false">
      <c r="C92" s="31" t="s">
        <v>185</v>
      </c>
      <c r="D92" s="38" t="n">
        <v>4395219</v>
      </c>
      <c r="E92" s="33" t="n">
        <v>2108</v>
      </c>
      <c r="F92" s="34" t="s">
        <v>186</v>
      </c>
      <c r="G92" s="35" t="s">
        <v>29</v>
      </c>
      <c r="H92" s="36" t="s">
        <v>29</v>
      </c>
    </row>
    <row r="93" customFormat="false" ht="12.75" hidden="false" customHeight="false" outlineLevel="0" collapsed="false">
      <c r="C93" s="31" t="s">
        <v>187</v>
      </c>
      <c r="D93" s="38" t="n">
        <v>4395221</v>
      </c>
      <c r="E93" s="33" t="n">
        <v>2110</v>
      </c>
      <c r="F93" s="34" t="s">
        <v>188</v>
      </c>
      <c r="G93" s="35" t="s">
        <v>29</v>
      </c>
      <c r="H93" s="36" t="s">
        <v>29</v>
      </c>
    </row>
    <row r="94" customFormat="false" ht="12.75" hidden="false" customHeight="false" outlineLevel="0" collapsed="false">
      <c r="C94" s="31" t="s">
        <v>189</v>
      </c>
      <c r="D94" s="38" t="n">
        <v>4373057</v>
      </c>
      <c r="E94" s="33" t="n">
        <v>422</v>
      </c>
      <c r="F94" s="34" t="s">
        <v>190</v>
      </c>
      <c r="G94" s="35" t="s">
        <v>29</v>
      </c>
      <c r="H94" s="36" t="s">
        <v>29</v>
      </c>
    </row>
    <row r="95" customFormat="false" ht="12.75" hidden="false" customHeight="false" outlineLevel="0" collapsed="false">
      <c r="C95" s="31" t="s">
        <v>191</v>
      </c>
      <c r="D95" s="38" t="n">
        <v>4395687</v>
      </c>
      <c r="E95" s="33" t="n">
        <v>2557</v>
      </c>
      <c r="F95" s="34" t="s">
        <v>180</v>
      </c>
      <c r="G95" s="35" t="s">
        <v>29</v>
      </c>
      <c r="H95" s="36" t="s">
        <v>29</v>
      </c>
    </row>
    <row r="96" customFormat="false" ht="12.75" hidden="false" customHeight="false" outlineLevel="0" collapsed="false">
      <c r="C96" s="31" t="s">
        <v>192</v>
      </c>
      <c r="D96" s="38" t="n">
        <v>4373062</v>
      </c>
      <c r="E96" s="33" t="n">
        <v>416</v>
      </c>
      <c r="F96" s="34" t="s">
        <v>182</v>
      </c>
      <c r="G96" s="35" t="s">
        <v>29</v>
      </c>
      <c r="H96" s="36" t="s">
        <v>29</v>
      </c>
    </row>
    <row r="97" customFormat="false" ht="12.75" hidden="false" customHeight="false" outlineLevel="0" collapsed="false">
      <c r="C97" s="31" t="s">
        <v>193</v>
      </c>
      <c r="D97" s="38" t="n">
        <v>4395628</v>
      </c>
      <c r="E97" s="33" t="n">
        <v>2498</v>
      </c>
      <c r="F97" s="34" t="s">
        <v>184</v>
      </c>
      <c r="G97" s="35" t="s">
        <v>29</v>
      </c>
      <c r="H97" s="36" t="s">
        <v>29</v>
      </c>
    </row>
    <row r="98" customFormat="false" ht="12.75" hidden="false" customHeight="false" outlineLevel="0" collapsed="false">
      <c r="C98" s="31" t="s">
        <v>194</v>
      </c>
      <c r="D98" s="38" t="n">
        <v>4395219</v>
      </c>
      <c r="E98" s="33" t="n">
        <v>2108</v>
      </c>
      <c r="F98" s="34" t="s">
        <v>186</v>
      </c>
      <c r="G98" s="35" t="s">
        <v>29</v>
      </c>
      <c r="H98" s="36" t="s">
        <v>29</v>
      </c>
    </row>
    <row r="99" customFormat="false" ht="12.75" hidden="false" customHeight="false" outlineLevel="0" collapsed="false">
      <c r="C99" s="31" t="s">
        <v>195</v>
      </c>
      <c r="D99" s="38" t="n">
        <v>4395221</v>
      </c>
      <c r="E99" s="33" t="n">
        <v>2110</v>
      </c>
      <c r="F99" s="34" t="s">
        <v>188</v>
      </c>
      <c r="G99" s="35" t="s">
        <v>29</v>
      </c>
      <c r="H99" s="36" t="s">
        <v>29</v>
      </c>
    </row>
    <row r="100" customFormat="false" ht="12.75" hidden="false" customHeight="false" outlineLevel="0" collapsed="false">
      <c r="C100" s="31" t="s">
        <v>196</v>
      </c>
      <c r="D100" s="38" t="n">
        <v>4373057</v>
      </c>
      <c r="E100" s="33" t="n">
        <v>422</v>
      </c>
      <c r="F100" s="34" t="s">
        <v>190</v>
      </c>
      <c r="G100" s="35" t="s">
        <v>29</v>
      </c>
      <c r="H100" s="36" t="s">
        <v>29</v>
      </c>
    </row>
    <row r="101" customFormat="false" ht="12.75" hidden="false" customHeight="false" outlineLevel="0" collapsed="false">
      <c r="C101" s="31" t="s">
        <v>197</v>
      </c>
      <c r="D101" s="38" t="n">
        <v>4395608</v>
      </c>
      <c r="E101" s="33" t="n">
        <v>2478</v>
      </c>
      <c r="F101" s="34" t="s">
        <v>198</v>
      </c>
      <c r="G101" s="35" t="s">
        <v>29</v>
      </c>
      <c r="H101" s="36" t="s">
        <v>29</v>
      </c>
    </row>
    <row r="102" customFormat="false" ht="12.75" hidden="false" customHeight="false" outlineLevel="0" collapsed="false">
      <c r="C102" s="31" t="s">
        <v>199</v>
      </c>
      <c r="D102" s="38" t="n">
        <v>4395515</v>
      </c>
      <c r="E102" s="33" t="n">
        <v>2404</v>
      </c>
      <c r="F102" s="34" t="s">
        <v>200</v>
      </c>
      <c r="G102" s="35" t="s">
        <v>29</v>
      </c>
      <c r="H102" s="36" t="s">
        <v>40</v>
      </c>
    </row>
    <row r="103" customFormat="false" ht="12.75" hidden="false" customHeight="false" outlineLevel="0" collapsed="false">
      <c r="C103" s="31" t="s">
        <v>201</v>
      </c>
      <c r="D103" s="38" t="n">
        <v>4395609</v>
      </c>
      <c r="E103" s="33" t="n">
        <v>2479</v>
      </c>
      <c r="F103" s="34" t="s">
        <v>202</v>
      </c>
      <c r="G103" s="35" t="s">
        <v>29</v>
      </c>
      <c r="H103" s="36" t="s">
        <v>29</v>
      </c>
    </row>
    <row r="104" customFormat="false" ht="12.75" hidden="false" customHeight="false" outlineLevel="0" collapsed="false">
      <c r="C104" s="31" t="s">
        <v>203</v>
      </c>
      <c r="D104" s="38" t="n">
        <v>4378108</v>
      </c>
      <c r="E104" s="33" t="n">
        <v>1178</v>
      </c>
      <c r="F104" s="34" t="s">
        <v>204</v>
      </c>
      <c r="G104" s="35" t="s">
        <v>40</v>
      </c>
      <c r="H104" s="36" t="s">
        <v>40</v>
      </c>
    </row>
    <row r="105" customFormat="false" ht="12.75" hidden="false" customHeight="false" outlineLevel="0" collapsed="false">
      <c r="C105" s="31" t="s">
        <v>205</v>
      </c>
      <c r="D105" s="38" t="n">
        <v>4395528</v>
      </c>
      <c r="E105" s="33" t="n">
        <v>2417</v>
      </c>
      <c r="F105" s="34" t="s">
        <v>206</v>
      </c>
      <c r="G105" s="35" t="s">
        <v>29</v>
      </c>
      <c r="H105" s="36" t="s">
        <v>29</v>
      </c>
    </row>
    <row r="106" customFormat="false" ht="12.75" hidden="false" customHeight="false" outlineLevel="0" collapsed="false">
      <c r="C106" s="31" t="s">
        <v>207</v>
      </c>
      <c r="D106" s="38" t="n">
        <v>4395622</v>
      </c>
      <c r="E106" s="33" t="n">
        <v>2492</v>
      </c>
      <c r="F106" s="34" t="s">
        <v>208</v>
      </c>
      <c r="G106" s="35" t="s">
        <v>29</v>
      </c>
      <c r="H106" s="36" t="s">
        <v>29</v>
      </c>
    </row>
    <row r="107" customFormat="false" ht="12.75" hidden="false" customHeight="false" outlineLevel="0" collapsed="false">
      <c r="C107" s="31" t="s">
        <v>209</v>
      </c>
      <c r="D107" s="38" t="n">
        <v>4395283</v>
      </c>
      <c r="E107" s="33" t="n">
        <v>2172</v>
      </c>
      <c r="F107" s="34" t="s">
        <v>210</v>
      </c>
      <c r="G107" s="35" t="s">
        <v>29</v>
      </c>
      <c r="H107" s="36" t="s">
        <v>29</v>
      </c>
    </row>
    <row r="108" customFormat="false" ht="12.75" hidden="false" customHeight="false" outlineLevel="0" collapsed="false">
      <c r="C108" s="31" t="s">
        <v>211</v>
      </c>
      <c r="D108" s="38" t="n">
        <v>4395637</v>
      </c>
      <c r="E108" s="33" t="n">
        <v>2507</v>
      </c>
      <c r="F108" s="34" t="s">
        <v>212</v>
      </c>
      <c r="G108" s="35" t="s">
        <v>29</v>
      </c>
      <c r="H108" s="36" t="s">
        <v>29</v>
      </c>
    </row>
    <row r="109" customFormat="false" ht="12.75" hidden="false" customHeight="false" outlineLevel="0" collapsed="false">
      <c r="C109" s="31" t="s">
        <v>213</v>
      </c>
      <c r="D109" s="38" t="n">
        <v>4395491</v>
      </c>
      <c r="E109" s="33" t="n">
        <v>2380</v>
      </c>
      <c r="F109" s="34" t="s">
        <v>214</v>
      </c>
      <c r="G109" s="35" t="s">
        <v>29</v>
      </c>
      <c r="H109" s="36" t="s">
        <v>40</v>
      </c>
    </row>
    <row r="110" customFormat="false" ht="12.75" hidden="false" customHeight="false" outlineLevel="0" collapsed="false">
      <c r="C110" s="31" t="s">
        <v>215</v>
      </c>
      <c r="D110" s="38" t="n">
        <v>4395399</v>
      </c>
      <c r="E110" s="33" t="n">
        <v>2288</v>
      </c>
      <c r="F110" s="34" t="s">
        <v>216</v>
      </c>
      <c r="G110" s="35" t="s">
        <v>29</v>
      </c>
      <c r="H110" s="36" t="s">
        <v>29</v>
      </c>
    </row>
    <row r="111" customFormat="false" ht="12.75" hidden="false" customHeight="false" outlineLevel="0" collapsed="false">
      <c r="C111" s="31" t="s">
        <v>217</v>
      </c>
      <c r="D111" s="38" t="n">
        <v>4395702</v>
      </c>
      <c r="E111" s="33" t="n">
        <v>2572</v>
      </c>
      <c r="F111" s="34" t="s">
        <v>218</v>
      </c>
      <c r="G111" s="35" t="s">
        <v>29</v>
      </c>
      <c r="H111" s="36" t="s">
        <v>29</v>
      </c>
    </row>
    <row r="112" customFormat="false" ht="12.75" hidden="false" customHeight="false" outlineLevel="0" collapsed="false">
      <c r="C112" s="31" t="s">
        <v>219</v>
      </c>
      <c r="D112" s="38" t="n">
        <v>4395308</v>
      </c>
      <c r="E112" s="33" t="n">
        <v>2197</v>
      </c>
      <c r="F112" s="34" t="s">
        <v>220</v>
      </c>
      <c r="G112" s="35" t="s">
        <v>29</v>
      </c>
      <c r="H112" s="36" t="s">
        <v>29</v>
      </c>
    </row>
    <row r="113" customFormat="false" ht="12.75" hidden="false" customHeight="false" outlineLevel="0" collapsed="false">
      <c r="C113" s="31" t="s">
        <v>221</v>
      </c>
      <c r="D113" s="38" t="n">
        <v>4395638</v>
      </c>
      <c r="E113" s="33" t="n">
        <v>2508</v>
      </c>
      <c r="F113" s="34" t="s">
        <v>222</v>
      </c>
      <c r="G113" s="35" t="s">
        <v>29</v>
      </c>
      <c r="H113" s="36" t="s">
        <v>29</v>
      </c>
    </row>
    <row r="114" customFormat="false" ht="12.75" hidden="false" customHeight="false" outlineLevel="0" collapsed="false">
      <c r="C114" s="31" t="s">
        <v>223</v>
      </c>
      <c r="D114" s="38" t="n">
        <v>4395340</v>
      </c>
      <c r="E114" s="33" t="n">
        <v>2229</v>
      </c>
      <c r="F114" s="34" t="s">
        <v>224</v>
      </c>
      <c r="G114" s="35" t="s">
        <v>29</v>
      </c>
      <c r="H114" s="36" t="s">
        <v>29</v>
      </c>
    </row>
    <row r="115" customFormat="false" ht="12.75" hidden="false" customHeight="false" outlineLevel="0" collapsed="false">
      <c r="C115" s="31" t="s">
        <v>225</v>
      </c>
      <c r="D115" s="38" t="n">
        <v>4395590</v>
      </c>
      <c r="E115" s="33" t="n">
        <v>2460</v>
      </c>
      <c r="F115" s="34" t="s">
        <v>226</v>
      </c>
      <c r="G115" s="35" t="s">
        <v>29</v>
      </c>
      <c r="H115" s="36" t="s">
        <v>29</v>
      </c>
    </row>
    <row r="116" customFormat="false" ht="12.75" hidden="false" customHeight="false" outlineLevel="0" collapsed="false">
      <c r="C116" s="31" t="s">
        <v>227</v>
      </c>
      <c r="D116" s="38" t="n">
        <v>4381060</v>
      </c>
      <c r="E116" s="33" t="n">
        <v>1637</v>
      </c>
      <c r="F116" s="34" t="s">
        <v>228</v>
      </c>
      <c r="G116" s="35" t="s">
        <v>29</v>
      </c>
      <c r="H116" s="36" t="s">
        <v>29</v>
      </c>
    </row>
    <row r="117" customFormat="false" ht="12.75" hidden="false" customHeight="false" outlineLevel="0" collapsed="false">
      <c r="C117" s="31" t="s">
        <v>229</v>
      </c>
      <c r="D117" s="38" t="n">
        <v>4395343</v>
      </c>
      <c r="E117" s="33" t="n">
        <v>2232</v>
      </c>
      <c r="F117" s="34" t="s">
        <v>230</v>
      </c>
      <c r="G117" s="35" t="s">
        <v>29</v>
      </c>
      <c r="H117" s="36" t="s">
        <v>40</v>
      </c>
    </row>
    <row r="118" customFormat="false" ht="12.75" hidden="false" customHeight="false" outlineLevel="0" collapsed="false">
      <c r="C118" s="31" t="s">
        <v>231</v>
      </c>
      <c r="D118" s="38" t="n">
        <v>4395642</v>
      </c>
      <c r="E118" s="33" t="n">
        <v>2512</v>
      </c>
      <c r="F118" s="34" t="s">
        <v>232</v>
      </c>
      <c r="G118" s="35" t="s">
        <v>29</v>
      </c>
      <c r="H118" s="36" t="s">
        <v>29</v>
      </c>
    </row>
    <row r="119" customFormat="false" ht="12.75" hidden="false" customHeight="false" outlineLevel="0" collapsed="false">
      <c r="C119" s="31" t="s">
        <v>233</v>
      </c>
      <c r="D119" s="38" t="n">
        <v>4395684</v>
      </c>
      <c r="E119" s="33" t="n">
        <v>2554</v>
      </c>
      <c r="F119" s="34" t="s">
        <v>234</v>
      </c>
      <c r="G119" s="35" t="s">
        <v>29</v>
      </c>
      <c r="H119" s="36" t="s">
        <v>29</v>
      </c>
    </row>
    <row r="120" customFormat="false" ht="12.75" hidden="false" customHeight="false" outlineLevel="0" collapsed="false">
      <c r="C120" s="31" t="s">
        <v>235</v>
      </c>
      <c r="D120" s="38" t="n">
        <v>4395643</v>
      </c>
      <c r="E120" s="33" t="n">
        <v>2513</v>
      </c>
      <c r="F120" s="34" t="s">
        <v>236</v>
      </c>
      <c r="G120" s="35" t="s">
        <v>29</v>
      </c>
      <c r="H120" s="36" t="s">
        <v>40</v>
      </c>
    </row>
    <row r="121" customFormat="false" ht="12.75" hidden="false" customHeight="false" outlineLevel="0" collapsed="false">
      <c r="C121" s="31" t="s">
        <v>237</v>
      </c>
      <c r="D121" s="38" t="n">
        <v>4395644</v>
      </c>
      <c r="E121" s="33" t="n">
        <v>2514</v>
      </c>
      <c r="F121" s="34" t="s">
        <v>238</v>
      </c>
      <c r="G121" s="35" t="s">
        <v>29</v>
      </c>
      <c r="H121" s="36" t="s">
        <v>29</v>
      </c>
    </row>
    <row r="122" customFormat="false" ht="12.75" hidden="false" customHeight="false" outlineLevel="0" collapsed="false">
      <c r="C122" s="31" t="s">
        <v>239</v>
      </c>
      <c r="D122" s="38" t="n">
        <v>4395583</v>
      </c>
      <c r="E122" s="33" t="n">
        <v>2453</v>
      </c>
      <c r="F122" s="34" t="s">
        <v>240</v>
      </c>
      <c r="G122" s="35" t="s">
        <v>29</v>
      </c>
      <c r="H122" s="36" t="s">
        <v>29</v>
      </c>
    </row>
    <row r="123" customFormat="false" ht="12.75" hidden="false" customHeight="false" outlineLevel="0" collapsed="false">
      <c r="C123" s="31" t="s">
        <v>241</v>
      </c>
      <c r="D123" s="38" t="n">
        <v>4395245</v>
      </c>
      <c r="E123" s="33" t="n">
        <v>2134</v>
      </c>
      <c r="F123" s="34" t="s">
        <v>242</v>
      </c>
      <c r="G123" s="35" t="s">
        <v>29</v>
      </c>
      <c r="H123" s="36" t="s">
        <v>29</v>
      </c>
    </row>
    <row r="124" customFormat="false" ht="12.75" hidden="false" customHeight="false" outlineLevel="0" collapsed="false">
      <c r="C124" s="31" t="s">
        <v>243</v>
      </c>
      <c r="D124" s="38" t="n">
        <v>4395700</v>
      </c>
      <c r="E124" s="33" t="n">
        <v>2570</v>
      </c>
      <c r="F124" s="34" t="s">
        <v>244</v>
      </c>
      <c r="G124" s="35" t="s">
        <v>29</v>
      </c>
      <c r="H124" s="36" t="s">
        <v>29</v>
      </c>
    </row>
    <row r="125" customFormat="false" ht="12.75" hidden="false" customHeight="false" outlineLevel="0" collapsed="false">
      <c r="C125" s="31" t="s">
        <v>245</v>
      </c>
      <c r="D125" s="38" t="n">
        <v>4378065</v>
      </c>
      <c r="E125" s="33" t="n">
        <v>478</v>
      </c>
      <c r="F125" s="34" t="s">
        <v>246</v>
      </c>
      <c r="G125" s="35" t="s">
        <v>29</v>
      </c>
      <c r="H125" s="36" t="s">
        <v>29</v>
      </c>
    </row>
    <row r="126" customFormat="false" ht="12.75" hidden="false" customHeight="false" outlineLevel="0" collapsed="false">
      <c r="C126" s="31" t="s">
        <v>247</v>
      </c>
      <c r="D126" s="38" t="n">
        <v>4395618</v>
      </c>
      <c r="E126" s="33" t="n">
        <v>2488</v>
      </c>
      <c r="F126" s="34" t="s">
        <v>248</v>
      </c>
      <c r="G126" s="35" t="s">
        <v>29</v>
      </c>
      <c r="H126" s="36" t="s">
        <v>29</v>
      </c>
    </row>
    <row r="127" customFormat="false" ht="12.75" hidden="false" customHeight="false" outlineLevel="0" collapsed="false">
      <c r="C127" s="31" t="s">
        <v>249</v>
      </c>
      <c r="D127" s="38" t="n">
        <v>4395284</v>
      </c>
      <c r="E127" s="33" t="n">
        <v>2173</v>
      </c>
      <c r="F127" s="34" t="s">
        <v>250</v>
      </c>
      <c r="G127" s="35" t="s">
        <v>29</v>
      </c>
      <c r="H127" s="36" t="s">
        <v>29</v>
      </c>
    </row>
    <row r="128" customFormat="false" ht="12.75" hidden="false" customHeight="false" outlineLevel="0" collapsed="false">
      <c r="C128" s="31" t="s">
        <v>251</v>
      </c>
      <c r="D128" s="38" t="n">
        <v>4395619</v>
      </c>
      <c r="E128" s="33" t="n">
        <v>2489</v>
      </c>
      <c r="F128" s="34" t="s">
        <v>252</v>
      </c>
      <c r="G128" s="35" t="s">
        <v>29</v>
      </c>
      <c r="H128" s="36" t="s">
        <v>29</v>
      </c>
    </row>
    <row r="129" customFormat="false" ht="12.75" hidden="false" customHeight="false" outlineLevel="0" collapsed="false">
      <c r="C129" s="31" t="s">
        <v>253</v>
      </c>
      <c r="D129" s="38" t="n">
        <v>4395673</v>
      </c>
      <c r="E129" s="33" t="n">
        <v>2543</v>
      </c>
      <c r="F129" s="34" t="s">
        <v>254</v>
      </c>
      <c r="G129" s="35" t="s">
        <v>29</v>
      </c>
      <c r="H129" s="36" t="s">
        <v>29</v>
      </c>
    </row>
    <row r="130" customFormat="false" ht="12.75" hidden="false" customHeight="false" outlineLevel="0" collapsed="false">
      <c r="C130" s="31" t="s">
        <v>255</v>
      </c>
      <c r="D130" s="38" t="n">
        <v>4373086</v>
      </c>
      <c r="E130" s="33" t="n">
        <v>516</v>
      </c>
      <c r="F130" s="34" t="s">
        <v>256</v>
      </c>
      <c r="G130" s="35" t="s">
        <v>29</v>
      </c>
      <c r="H130" s="36" t="s">
        <v>29</v>
      </c>
    </row>
    <row r="131" customFormat="false" ht="12.75" hidden="false" customHeight="false" outlineLevel="0" collapsed="false">
      <c r="C131" s="31" t="s">
        <v>257</v>
      </c>
      <c r="D131" s="38" t="n">
        <v>4395381</v>
      </c>
      <c r="E131" s="33" t="n">
        <v>2270</v>
      </c>
      <c r="F131" s="34" t="s">
        <v>258</v>
      </c>
      <c r="G131" s="35" t="s">
        <v>29</v>
      </c>
      <c r="H131" s="36" t="s">
        <v>29</v>
      </c>
    </row>
    <row r="132" customFormat="false" ht="12.75" hidden="false" customHeight="false" outlineLevel="0" collapsed="false">
      <c r="C132" s="31" t="s">
        <v>259</v>
      </c>
      <c r="D132" s="38" t="n">
        <v>4395704</v>
      </c>
      <c r="E132" s="33" t="n">
        <v>2574</v>
      </c>
      <c r="F132" s="34" t="s">
        <v>260</v>
      </c>
      <c r="G132" s="35" t="s">
        <v>29</v>
      </c>
      <c r="H132" s="36" t="s">
        <v>29</v>
      </c>
    </row>
    <row r="133" customFormat="false" ht="12.75" hidden="false" customHeight="false" outlineLevel="0" collapsed="false">
      <c r="C133" s="31" t="s">
        <v>261</v>
      </c>
      <c r="D133" s="38" t="n">
        <v>4395620</v>
      </c>
      <c r="E133" s="33" t="n">
        <v>2490</v>
      </c>
      <c r="F133" s="34" t="s">
        <v>262</v>
      </c>
      <c r="G133" s="35" t="s">
        <v>29</v>
      </c>
      <c r="H133" s="36" t="s">
        <v>29</v>
      </c>
    </row>
    <row r="134" customFormat="false" ht="12.75" hidden="false" customHeight="false" outlineLevel="0" collapsed="false">
      <c r="C134" s="31" t="s">
        <v>263</v>
      </c>
      <c r="D134" s="38" t="n">
        <v>4395706</v>
      </c>
      <c r="E134" s="33" t="n">
        <v>2576</v>
      </c>
      <c r="F134" s="34" t="s">
        <v>264</v>
      </c>
      <c r="G134" s="35" t="s">
        <v>29</v>
      </c>
      <c r="H134" s="36" t="s">
        <v>29</v>
      </c>
    </row>
    <row r="135" customFormat="false" ht="12.75" hidden="false" customHeight="false" outlineLevel="0" collapsed="false">
      <c r="C135" s="31" t="s">
        <v>265</v>
      </c>
      <c r="D135" s="38" t="n">
        <v>4395707</v>
      </c>
      <c r="E135" s="33" t="n">
        <v>2577</v>
      </c>
      <c r="F135" s="34" t="s">
        <v>266</v>
      </c>
      <c r="G135" s="35" t="s">
        <v>29</v>
      </c>
      <c r="H135" s="36" t="s">
        <v>29</v>
      </c>
    </row>
    <row r="136" customFormat="false" ht="12.75" hidden="false" customHeight="false" outlineLevel="0" collapsed="false">
      <c r="C136" s="31" t="s">
        <v>267</v>
      </c>
      <c r="D136" s="38" t="n">
        <v>4395607</v>
      </c>
      <c r="E136" s="33" t="n">
        <v>2477</v>
      </c>
      <c r="F136" s="34" t="s">
        <v>268</v>
      </c>
      <c r="G136" s="35" t="s">
        <v>29</v>
      </c>
      <c r="H136" s="36" t="s">
        <v>29</v>
      </c>
    </row>
    <row r="137" customFormat="false" ht="12.75" hidden="false" customHeight="false" outlineLevel="0" collapsed="false">
      <c r="C137" s="31" t="s">
        <v>269</v>
      </c>
      <c r="D137" s="38" t="n">
        <v>4373309</v>
      </c>
      <c r="E137" s="33" t="n">
        <v>1131</v>
      </c>
      <c r="F137" s="34" t="s">
        <v>270</v>
      </c>
      <c r="G137" s="35" t="s">
        <v>29</v>
      </c>
      <c r="H137" s="36" t="s">
        <v>29</v>
      </c>
    </row>
    <row r="138" customFormat="false" ht="12.75" hidden="false" customHeight="false" outlineLevel="0" collapsed="false">
      <c r="C138" s="31" t="s">
        <v>271</v>
      </c>
      <c r="D138" s="38" t="n">
        <v>4395674</v>
      </c>
      <c r="E138" s="33" t="n">
        <v>2544</v>
      </c>
      <c r="F138" s="34" t="s">
        <v>272</v>
      </c>
      <c r="G138" s="35" t="s">
        <v>29</v>
      </c>
      <c r="H138" s="36" t="s">
        <v>29</v>
      </c>
    </row>
    <row r="139" customFormat="false" ht="12.75" hidden="false" customHeight="false" outlineLevel="0" collapsed="false">
      <c r="C139" s="31" t="s">
        <v>273</v>
      </c>
      <c r="D139" s="38" t="n">
        <v>4373273</v>
      </c>
      <c r="E139" s="33" t="n">
        <v>1011</v>
      </c>
      <c r="F139" s="34" t="s">
        <v>274</v>
      </c>
      <c r="G139" s="35" t="s">
        <v>29</v>
      </c>
      <c r="H139" s="36" t="s">
        <v>29</v>
      </c>
    </row>
    <row r="140" customFormat="false" ht="12.75" hidden="false" customHeight="false" outlineLevel="0" collapsed="false">
      <c r="C140" s="31" t="s">
        <v>275</v>
      </c>
      <c r="D140" s="38" t="n">
        <v>4395385</v>
      </c>
      <c r="E140" s="33" t="n">
        <v>2274</v>
      </c>
      <c r="F140" s="34" t="s">
        <v>276</v>
      </c>
      <c r="G140" s="35" t="s">
        <v>29</v>
      </c>
      <c r="H140" s="36" t="s">
        <v>29</v>
      </c>
    </row>
    <row r="141" customFormat="false" ht="12.75" hidden="false" customHeight="false" outlineLevel="0" collapsed="false">
      <c r="C141" s="31" t="s">
        <v>277</v>
      </c>
      <c r="D141" s="38" t="n">
        <v>4395397</v>
      </c>
      <c r="E141" s="33" t="n">
        <v>2286</v>
      </c>
      <c r="F141" s="34" t="s">
        <v>278</v>
      </c>
      <c r="G141" s="35" t="s">
        <v>29</v>
      </c>
      <c r="H141" s="36" t="s">
        <v>29</v>
      </c>
    </row>
    <row r="142" customFormat="false" ht="12.75" hidden="false" customHeight="false" outlineLevel="0" collapsed="false">
      <c r="C142" s="31" t="s">
        <v>279</v>
      </c>
      <c r="D142" s="38" t="n">
        <v>4395621</v>
      </c>
      <c r="E142" s="33" t="n">
        <v>2491</v>
      </c>
      <c r="F142" s="34" t="s">
        <v>280</v>
      </c>
      <c r="G142" s="35" t="s">
        <v>29</v>
      </c>
      <c r="H142" s="36" t="s">
        <v>29</v>
      </c>
    </row>
    <row r="143" customFormat="false" ht="12.75" hidden="false" customHeight="false" outlineLevel="0" collapsed="false">
      <c r="C143" s="31" t="s">
        <v>281</v>
      </c>
      <c r="D143" s="38" t="n">
        <v>4395654</v>
      </c>
      <c r="E143" s="33" t="n">
        <v>2524</v>
      </c>
      <c r="F143" s="34" t="s">
        <v>282</v>
      </c>
      <c r="G143" s="35" t="s">
        <v>29</v>
      </c>
      <c r="H143" s="36" t="s">
        <v>29</v>
      </c>
    </row>
    <row r="144" customFormat="false" ht="12.75" hidden="false" customHeight="false" outlineLevel="0" collapsed="false">
      <c r="C144" s="31" t="s">
        <v>283</v>
      </c>
      <c r="D144" s="38" t="n">
        <v>4395623</v>
      </c>
      <c r="E144" s="33" t="n">
        <v>2493</v>
      </c>
      <c r="F144" s="34" t="s">
        <v>284</v>
      </c>
      <c r="G144" s="35" t="s">
        <v>29</v>
      </c>
      <c r="H144" s="36" t="s">
        <v>29</v>
      </c>
    </row>
    <row r="145" customFormat="false" ht="12.75" hidden="false" customHeight="false" outlineLevel="0" collapsed="false">
      <c r="C145" s="31" t="s">
        <v>285</v>
      </c>
      <c r="D145" s="38" t="n">
        <v>4395404</v>
      </c>
      <c r="E145" s="33" t="n">
        <v>2293</v>
      </c>
      <c r="F145" s="34" t="s">
        <v>286</v>
      </c>
      <c r="G145" s="35" t="s">
        <v>29</v>
      </c>
      <c r="H145" s="36" t="s">
        <v>29</v>
      </c>
    </row>
    <row r="146" customFormat="false" ht="12.75" hidden="false" customHeight="false" outlineLevel="0" collapsed="false">
      <c r="C146" s="31" t="s">
        <v>287</v>
      </c>
      <c r="D146" s="38" t="n">
        <v>4395682</v>
      </c>
      <c r="E146" s="33" t="n">
        <v>2552</v>
      </c>
      <c r="F146" s="34" t="s">
        <v>288</v>
      </c>
      <c r="G146" s="35" t="s">
        <v>29</v>
      </c>
      <c r="H146" s="36" t="s">
        <v>29</v>
      </c>
    </row>
    <row r="147" customFormat="false" ht="12.75" hidden="false" customHeight="false" outlineLevel="0" collapsed="false">
      <c r="C147" s="31" t="s">
        <v>289</v>
      </c>
      <c r="D147" s="38" t="n">
        <v>4395405</v>
      </c>
      <c r="E147" s="33" t="n">
        <v>2294</v>
      </c>
      <c r="F147" s="34" t="s">
        <v>290</v>
      </c>
      <c r="G147" s="35" t="s">
        <v>29</v>
      </c>
      <c r="H147" s="36" t="s">
        <v>29</v>
      </c>
    </row>
    <row r="148" customFormat="false" ht="12.75" hidden="false" customHeight="false" outlineLevel="0" collapsed="false">
      <c r="C148" s="31" t="s">
        <v>291</v>
      </c>
      <c r="D148" s="38" t="n">
        <v>4395412</v>
      </c>
      <c r="E148" s="33" t="n">
        <v>2301</v>
      </c>
      <c r="F148" s="34" t="s">
        <v>292</v>
      </c>
      <c r="G148" s="35" t="s">
        <v>29</v>
      </c>
      <c r="H148" s="36" t="s">
        <v>29</v>
      </c>
    </row>
    <row r="149" customFormat="false" ht="12.75" hidden="false" customHeight="false" outlineLevel="0" collapsed="false">
      <c r="C149" s="31" t="s">
        <v>293</v>
      </c>
      <c r="D149" s="38" t="n">
        <v>4378067</v>
      </c>
      <c r="E149" s="33" t="n">
        <v>488</v>
      </c>
      <c r="F149" s="34" t="s">
        <v>294</v>
      </c>
      <c r="G149" s="35" t="s">
        <v>29</v>
      </c>
      <c r="H149" s="36" t="s">
        <v>29</v>
      </c>
    </row>
    <row r="150" customFormat="false" ht="12.75" hidden="false" customHeight="false" outlineLevel="0" collapsed="false">
      <c r="C150" s="31" t="s">
        <v>295</v>
      </c>
      <c r="D150" s="38" t="n">
        <v>4395624</v>
      </c>
      <c r="E150" s="33" t="n">
        <v>2494</v>
      </c>
      <c r="F150" s="34" t="s">
        <v>296</v>
      </c>
      <c r="G150" s="35" t="s">
        <v>29</v>
      </c>
      <c r="H150" s="36" t="s">
        <v>29</v>
      </c>
    </row>
    <row r="151" customFormat="false" ht="12.75" hidden="false" customHeight="false" outlineLevel="0" collapsed="false">
      <c r="C151" s="31" t="s">
        <v>297</v>
      </c>
      <c r="D151" s="38" t="n">
        <v>4395555</v>
      </c>
      <c r="E151" s="33" t="n">
        <v>2444</v>
      </c>
      <c r="F151" s="34" t="s">
        <v>298</v>
      </c>
      <c r="G151" s="35" t="s">
        <v>29</v>
      </c>
      <c r="H151" s="36" t="s">
        <v>29</v>
      </c>
    </row>
    <row r="152" customFormat="false" ht="12.75" hidden="false" customHeight="false" outlineLevel="0" collapsed="false">
      <c r="C152" s="31" t="s">
        <v>299</v>
      </c>
      <c r="D152" s="38" t="n">
        <v>4395556</v>
      </c>
      <c r="E152" s="33" t="n">
        <v>2445</v>
      </c>
      <c r="F152" s="34" t="s">
        <v>300</v>
      </c>
      <c r="G152" s="35" t="s">
        <v>29</v>
      </c>
      <c r="H152" s="36" t="s">
        <v>29</v>
      </c>
    </row>
    <row r="153" customFormat="false" ht="12.75" hidden="false" customHeight="false" outlineLevel="0" collapsed="false">
      <c r="C153" s="31" t="s">
        <v>301</v>
      </c>
      <c r="D153" s="38" t="n">
        <v>4395285</v>
      </c>
      <c r="E153" s="33" t="n">
        <v>2174</v>
      </c>
      <c r="F153" s="34" t="s">
        <v>302</v>
      </c>
      <c r="G153" s="35" t="s">
        <v>29</v>
      </c>
      <c r="H153" s="36" t="s">
        <v>29</v>
      </c>
    </row>
    <row r="154" customFormat="false" ht="12.75" hidden="false" customHeight="false" outlineLevel="0" collapsed="false">
      <c r="C154" s="31" t="s">
        <v>303</v>
      </c>
      <c r="D154" s="38" t="n">
        <v>4395675</v>
      </c>
      <c r="E154" s="33" t="n">
        <v>2545</v>
      </c>
      <c r="F154" s="34" t="s">
        <v>304</v>
      </c>
      <c r="G154" s="35" t="s">
        <v>29</v>
      </c>
      <c r="H154" s="36" t="s">
        <v>29</v>
      </c>
    </row>
    <row r="155" customFormat="false" ht="12.75" hidden="false" customHeight="false" outlineLevel="0" collapsed="false">
      <c r="C155" s="31" t="s">
        <v>305</v>
      </c>
      <c r="D155" s="38" t="n">
        <v>4395724</v>
      </c>
      <c r="E155" s="33" t="n">
        <v>2594</v>
      </c>
      <c r="F155" s="34" t="s">
        <v>306</v>
      </c>
      <c r="G155" s="35" t="s">
        <v>29</v>
      </c>
      <c r="H155" s="36" t="s">
        <v>29</v>
      </c>
    </row>
    <row r="156" customFormat="false" ht="12.75" hidden="false" customHeight="false" outlineLevel="0" collapsed="false">
      <c r="C156" s="31" t="s">
        <v>307</v>
      </c>
      <c r="D156" s="38" t="n">
        <v>4395725</v>
      </c>
      <c r="E156" s="33" t="n">
        <v>2595</v>
      </c>
      <c r="F156" s="34" t="s">
        <v>308</v>
      </c>
      <c r="G156" s="35" t="s">
        <v>29</v>
      </c>
      <c r="H156" s="36" t="s">
        <v>29</v>
      </c>
    </row>
    <row r="157" customFormat="false" ht="12.75" hidden="false" customHeight="false" outlineLevel="0" collapsed="false">
      <c r="C157" s="31" t="s">
        <v>309</v>
      </c>
      <c r="D157" s="38" t="n">
        <v>4395584</v>
      </c>
      <c r="E157" s="33" t="n">
        <v>2454</v>
      </c>
      <c r="F157" s="34" t="s">
        <v>310</v>
      </c>
      <c r="G157" s="35" t="s">
        <v>29</v>
      </c>
      <c r="H157" s="36" t="s">
        <v>29</v>
      </c>
    </row>
    <row r="158" customFormat="false" ht="12.75" hidden="false" customHeight="false" outlineLevel="0" collapsed="false">
      <c r="C158" s="31" t="s">
        <v>311</v>
      </c>
      <c r="D158" s="38" t="n">
        <v>4373188</v>
      </c>
      <c r="E158" s="33" t="n">
        <v>600</v>
      </c>
      <c r="F158" s="34" t="s">
        <v>312</v>
      </c>
      <c r="G158" s="35" t="s">
        <v>29</v>
      </c>
      <c r="H158" s="36" t="s">
        <v>29</v>
      </c>
    </row>
    <row r="159" customFormat="false" ht="12.75" hidden="false" customHeight="false" outlineLevel="0" collapsed="false">
      <c r="C159" s="31" t="s">
        <v>313</v>
      </c>
      <c r="D159" s="38" t="n">
        <v>4395558</v>
      </c>
      <c r="E159" s="33" t="n">
        <v>2447</v>
      </c>
      <c r="F159" s="34" t="s">
        <v>314</v>
      </c>
      <c r="G159" s="35" t="s">
        <v>29</v>
      </c>
      <c r="H159" s="36" t="s">
        <v>29</v>
      </c>
    </row>
    <row r="160" customFormat="false" ht="12.75" hidden="false" customHeight="false" outlineLevel="0" collapsed="false">
      <c r="C160" s="31" t="s">
        <v>315</v>
      </c>
      <c r="D160" s="38" t="n">
        <v>4395627</v>
      </c>
      <c r="E160" s="33" t="n">
        <v>2497</v>
      </c>
      <c r="F160" s="34" t="s">
        <v>316</v>
      </c>
      <c r="G160" s="35" t="s">
        <v>29</v>
      </c>
      <c r="H160" s="36" t="s">
        <v>40</v>
      </c>
    </row>
    <row r="161" customFormat="false" ht="12.75" hidden="false" customHeight="false" outlineLevel="0" collapsed="false">
      <c r="C161" s="31" t="s">
        <v>317</v>
      </c>
      <c r="D161" s="38" t="n">
        <v>4381131</v>
      </c>
      <c r="E161" s="33" t="n">
        <v>1818</v>
      </c>
      <c r="F161" s="34" t="s">
        <v>318</v>
      </c>
      <c r="G161" s="35" t="s">
        <v>29</v>
      </c>
      <c r="H161" s="36" t="s">
        <v>29</v>
      </c>
    </row>
    <row r="162" customFormat="false" ht="12.75" hidden="false" customHeight="false" outlineLevel="0" collapsed="false">
      <c r="C162" s="31" t="s">
        <v>319</v>
      </c>
      <c r="D162" s="32" t="n">
        <v>4395743</v>
      </c>
      <c r="E162" s="33" t="n">
        <v>2613</v>
      </c>
      <c r="F162" s="34" t="s">
        <v>320</v>
      </c>
      <c r="G162" s="35" t="s">
        <v>29</v>
      </c>
      <c r="H162" s="36" t="s">
        <v>29</v>
      </c>
    </row>
    <row r="163" customFormat="false" ht="12.75" hidden="false" customHeight="false" outlineLevel="0" collapsed="false">
      <c r="C163" s="31" t="s">
        <v>321</v>
      </c>
      <c r="D163" s="32" t="n">
        <v>4395745</v>
      </c>
      <c r="E163" s="33" t="n">
        <v>2615</v>
      </c>
      <c r="F163" s="34" t="s">
        <v>322</v>
      </c>
      <c r="G163" s="35" t="s">
        <v>29</v>
      </c>
      <c r="H163" s="36" t="s">
        <v>29</v>
      </c>
    </row>
    <row r="164" customFormat="false" ht="12.75" hidden="false" customHeight="false" outlineLevel="0" collapsed="false">
      <c r="C164" s="31" t="s">
        <v>323</v>
      </c>
      <c r="D164" s="32" t="n">
        <v>4381043</v>
      </c>
      <c r="E164" s="33" t="n">
        <v>1307</v>
      </c>
      <c r="F164" s="34" t="s">
        <v>324</v>
      </c>
      <c r="G164" s="35" t="s">
        <v>29</v>
      </c>
      <c r="H164" s="36" t="s">
        <v>29</v>
      </c>
    </row>
    <row r="165" customFormat="false" ht="12.75" hidden="false" customHeight="false" outlineLevel="0" collapsed="false">
      <c r="C165" s="31" t="s">
        <v>325</v>
      </c>
      <c r="D165" s="32" t="n">
        <v>4373330</v>
      </c>
      <c r="E165" s="33" t="n">
        <v>191</v>
      </c>
      <c r="F165" s="34" t="s">
        <v>326</v>
      </c>
      <c r="G165" s="35" t="s">
        <v>29</v>
      </c>
      <c r="H165" s="36" t="s">
        <v>29</v>
      </c>
    </row>
    <row r="166" customFormat="false" ht="12.75" hidden="false" customHeight="false" outlineLevel="0" collapsed="false">
      <c r="C166" s="31" t="s">
        <v>327</v>
      </c>
      <c r="D166" s="32" t="n">
        <v>4373079</v>
      </c>
      <c r="E166" s="33" t="n">
        <v>398</v>
      </c>
      <c r="F166" s="34" t="s">
        <v>328</v>
      </c>
      <c r="G166" s="35" t="s">
        <v>29</v>
      </c>
      <c r="H166" s="36" t="s">
        <v>29</v>
      </c>
    </row>
    <row r="167" customFormat="false" ht="12.75" hidden="false" customHeight="false" outlineLevel="0" collapsed="false">
      <c r="C167" s="31" t="s">
        <v>329</v>
      </c>
      <c r="D167" s="32" t="n">
        <v>4373092</v>
      </c>
      <c r="E167" s="33" t="n">
        <v>510</v>
      </c>
      <c r="F167" s="34" t="s">
        <v>330</v>
      </c>
      <c r="G167" s="35" t="s">
        <v>29</v>
      </c>
      <c r="H167" s="36" t="s">
        <v>29</v>
      </c>
    </row>
    <row r="168" customFormat="false" ht="12.75" hidden="false" customHeight="false" outlineLevel="0" collapsed="false">
      <c r="C168" s="31" t="s">
        <v>331</v>
      </c>
      <c r="D168" s="32" t="n">
        <v>4373212</v>
      </c>
      <c r="E168" s="33" t="n">
        <v>1036</v>
      </c>
      <c r="F168" s="34" t="s">
        <v>332</v>
      </c>
      <c r="G168" s="35" t="s">
        <v>29</v>
      </c>
      <c r="H168" s="36" t="s">
        <v>29</v>
      </c>
    </row>
    <row r="169" customFormat="false" ht="12.75" hidden="false" customHeight="false" outlineLevel="0" collapsed="false">
      <c r="C169" s="31" t="s">
        <v>333</v>
      </c>
      <c r="D169" s="32" t="n">
        <v>4373324</v>
      </c>
      <c r="E169" s="33" t="n">
        <v>1055</v>
      </c>
      <c r="F169" s="34" t="s">
        <v>334</v>
      </c>
      <c r="G169" s="35" t="s">
        <v>29</v>
      </c>
      <c r="H169" s="36" t="s">
        <v>40</v>
      </c>
    </row>
    <row r="170" customFormat="false" ht="12.75" hidden="false" customHeight="false" outlineLevel="0" collapsed="false">
      <c r="C170" s="31" t="s">
        <v>335</v>
      </c>
      <c r="D170" s="32" t="n">
        <v>4373335</v>
      </c>
      <c r="E170" s="33" t="n">
        <v>1061</v>
      </c>
      <c r="F170" s="34" t="s">
        <v>336</v>
      </c>
      <c r="G170" s="35" t="s">
        <v>29</v>
      </c>
      <c r="H170" s="36" t="s">
        <v>29</v>
      </c>
    </row>
    <row r="171" customFormat="false" ht="12.75" hidden="false" customHeight="false" outlineLevel="0" collapsed="false">
      <c r="C171" s="31" t="s">
        <v>337</v>
      </c>
      <c r="D171" s="32" t="n">
        <v>4373322</v>
      </c>
      <c r="E171" s="33" t="n">
        <v>1202</v>
      </c>
      <c r="F171" s="34" t="s">
        <v>338</v>
      </c>
      <c r="G171" s="35" t="s">
        <v>29</v>
      </c>
      <c r="H171" s="36" t="s">
        <v>40</v>
      </c>
    </row>
    <row r="172" customFormat="false" ht="12.75" hidden="false" customHeight="false" outlineLevel="0" collapsed="false">
      <c r="C172" s="31" t="s">
        <v>339</v>
      </c>
      <c r="D172" s="32" t="n">
        <v>4378100</v>
      </c>
      <c r="E172" s="33" t="n">
        <v>1282</v>
      </c>
      <c r="F172" s="34" t="s">
        <v>340</v>
      </c>
      <c r="G172" s="35" t="s">
        <v>29</v>
      </c>
      <c r="H172" s="36" t="s">
        <v>29</v>
      </c>
    </row>
    <row r="173" customFormat="false" ht="12.75" hidden="false" customHeight="false" outlineLevel="0" collapsed="false">
      <c r="C173" s="31" t="s">
        <v>341</v>
      </c>
      <c r="D173" s="32" t="n">
        <v>4381045</v>
      </c>
      <c r="E173" s="33" t="n">
        <v>1319</v>
      </c>
      <c r="F173" s="34" t="s">
        <v>342</v>
      </c>
      <c r="G173" s="35" t="s">
        <v>40</v>
      </c>
      <c r="H173" s="36" t="s">
        <v>40</v>
      </c>
    </row>
    <row r="174" customFormat="false" ht="12.75" hidden="false" customHeight="false" outlineLevel="0" collapsed="false">
      <c r="C174" s="31" t="s">
        <v>343</v>
      </c>
      <c r="D174" s="32" t="n">
        <v>4381103</v>
      </c>
      <c r="E174" s="33" t="n">
        <v>1323</v>
      </c>
      <c r="F174" s="34" t="s">
        <v>344</v>
      </c>
      <c r="G174" s="35" t="s">
        <v>29</v>
      </c>
      <c r="H174" s="36" t="s">
        <v>29</v>
      </c>
    </row>
    <row r="175" customFormat="false" ht="12.75" hidden="false" customHeight="false" outlineLevel="0" collapsed="false">
      <c r="C175" s="31" t="s">
        <v>345</v>
      </c>
      <c r="D175" s="32" t="n">
        <v>4381106</v>
      </c>
      <c r="E175" s="33" t="n">
        <v>1326</v>
      </c>
      <c r="F175" s="34" t="s">
        <v>346</v>
      </c>
      <c r="G175" s="35" t="s">
        <v>29</v>
      </c>
      <c r="H175" s="36" t="s">
        <v>40</v>
      </c>
    </row>
    <row r="176" customFormat="false" ht="12.75" hidden="false" customHeight="false" outlineLevel="0" collapsed="false">
      <c r="C176" s="31" t="s">
        <v>347</v>
      </c>
      <c r="D176" s="32" t="n">
        <v>4381119</v>
      </c>
      <c r="E176" s="33" t="n">
        <v>1339</v>
      </c>
      <c r="F176" s="34" t="s">
        <v>348</v>
      </c>
      <c r="G176" s="35" t="s">
        <v>29</v>
      </c>
      <c r="H176" s="36" t="s">
        <v>29</v>
      </c>
    </row>
    <row r="177" customFormat="false" ht="12.75" hidden="false" customHeight="false" outlineLevel="0" collapsed="false">
      <c r="C177" s="31" t="s">
        <v>349</v>
      </c>
      <c r="D177" s="32" t="n">
        <v>4381127</v>
      </c>
      <c r="E177" s="33" t="n">
        <v>1353</v>
      </c>
      <c r="F177" s="34" t="s">
        <v>350</v>
      </c>
      <c r="G177" s="35" t="s">
        <v>29</v>
      </c>
      <c r="H177" s="36" t="s">
        <v>29</v>
      </c>
    </row>
    <row r="178" customFormat="false" ht="12.75" hidden="false" customHeight="false" outlineLevel="0" collapsed="false">
      <c r="C178" s="31" t="s">
        <v>351</v>
      </c>
      <c r="D178" s="32" t="n">
        <v>4381048</v>
      </c>
      <c r="E178" s="33" t="n">
        <v>1356</v>
      </c>
      <c r="F178" s="34" t="s">
        <v>352</v>
      </c>
      <c r="G178" s="35" t="s">
        <v>29</v>
      </c>
      <c r="H178" s="36" t="s">
        <v>29</v>
      </c>
    </row>
    <row r="179" customFormat="false" ht="12.75" hidden="false" customHeight="false" outlineLevel="0" collapsed="false">
      <c r="C179" s="31" t="s">
        <v>353</v>
      </c>
      <c r="D179" s="32" t="n">
        <v>4381050</v>
      </c>
      <c r="E179" s="33" t="n">
        <v>1627</v>
      </c>
      <c r="F179" s="34" t="s">
        <v>354</v>
      </c>
      <c r="G179" s="35" t="s">
        <v>29</v>
      </c>
      <c r="H179" s="36" t="s">
        <v>29</v>
      </c>
    </row>
    <row r="180" customFormat="false" ht="12.75" hidden="false" customHeight="false" outlineLevel="0" collapsed="false">
      <c r="C180" s="31" t="s">
        <v>355</v>
      </c>
      <c r="D180" s="32" t="n">
        <v>4381051</v>
      </c>
      <c r="E180" s="33" t="n">
        <v>1628</v>
      </c>
      <c r="F180" s="34" t="s">
        <v>356</v>
      </c>
      <c r="G180" s="35" t="s">
        <v>29</v>
      </c>
      <c r="H180" s="36" t="s">
        <v>29</v>
      </c>
    </row>
    <row r="181" customFormat="false" ht="12.75" hidden="false" customHeight="false" outlineLevel="0" collapsed="false">
      <c r="C181" s="31" t="s">
        <v>357</v>
      </c>
      <c r="D181" s="32" t="n">
        <v>4381052</v>
      </c>
      <c r="E181" s="33" t="n">
        <v>1629</v>
      </c>
      <c r="F181" s="34" t="s">
        <v>358</v>
      </c>
      <c r="G181" s="35" t="s">
        <v>29</v>
      </c>
      <c r="H181" s="36" t="s">
        <v>29</v>
      </c>
    </row>
    <row r="182" customFormat="false" ht="12.75" hidden="false" customHeight="false" outlineLevel="0" collapsed="false">
      <c r="C182" s="31" t="s">
        <v>359</v>
      </c>
      <c r="D182" s="32" t="n">
        <v>4381054</v>
      </c>
      <c r="E182" s="33" t="n">
        <v>1631</v>
      </c>
      <c r="F182" s="34" t="s">
        <v>360</v>
      </c>
      <c r="G182" s="35" t="s">
        <v>29</v>
      </c>
      <c r="H182" s="36" t="s">
        <v>29</v>
      </c>
    </row>
    <row r="183" customFormat="false" ht="12.75" hidden="false" customHeight="false" outlineLevel="0" collapsed="false">
      <c r="C183" s="31" t="s">
        <v>361</v>
      </c>
      <c r="D183" s="32" t="n">
        <v>4381055</v>
      </c>
      <c r="E183" s="33" t="n">
        <v>1632</v>
      </c>
      <c r="F183" s="34" t="s">
        <v>362</v>
      </c>
      <c r="G183" s="35" t="s">
        <v>29</v>
      </c>
      <c r="H183" s="36" t="s">
        <v>29</v>
      </c>
    </row>
    <row r="184" customFormat="false" ht="12.75" hidden="false" customHeight="false" outlineLevel="0" collapsed="false">
      <c r="C184" s="31" t="s">
        <v>363</v>
      </c>
      <c r="D184" s="32" t="n">
        <v>4381056</v>
      </c>
      <c r="E184" s="33" t="n">
        <v>1633</v>
      </c>
      <c r="F184" s="34" t="s">
        <v>364</v>
      </c>
      <c r="G184" s="35" t="s">
        <v>29</v>
      </c>
      <c r="H184" s="36" t="s">
        <v>29</v>
      </c>
    </row>
    <row r="185" customFormat="false" ht="12.75" hidden="false" customHeight="false" outlineLevel="0" collapsed="false">
      <c r="C185" s="31" t="s">
        <v>365</v>
      </c>
      <c r="D185" s="32" t="n">
        <v>4381057</v>
      </c>
      <c r="E185" s="33" t="n">
        <v>1634</v>
      </c>
      <c r="F185" s="34" t="s">
        <v>366</v>
      </c>
      <c r="G185" s="35" t="s">
        <v>29</v>
      </c>
      <c r="H185" s="36" t="s">
        <v>29</v>
      </c>
    </row>
    <row r="186" customFormat="false" ht="12.75" hidden="false" customHeight="false" outlineLevel="0" collapsed="false">
      <c r="C186" s="31" t="s">
        <v>367</v>
      </c>
      <c r="D186" s="32" t="n">
        <v>4381058</v>
      </c>
      <c r="E186" s="33" t="n">
        <v>1635</v>
      </c>
      <c r="F186" s="34" t="s">
        <v>368</v>
      </c>
      <c r="G186" s="35" t="s">
        <v>29</v>
      </c>
      <c r="H186" s="36" t="s">
        <v>29</v>
      </c>
    </row>
    <row r="187" customFormat="false" ht="12.75" hidden="false" customHeight="false" outlineLevel="0" collapsed="false">
      <c r="C187" s="31" t="s">
        <v>369</v>
      </c>
      <c r="D187" s="32" t="n">
        <v>4381059</v>
      </c>
      <c r="E187" s="33" t="n">
        <v>1636</v>
      </c>
      <c r="F187" s="34" t="s">
        <v>370</v>
      </c>
      <c r="G187" s="35" t="s">
        <v>29</v>
      </c>
      <c r="H187" s="36" t="s">
        <v>29</v>
      </c>
    </row>
    <row r="188" customFormat="false" ht="12.75" hidden="false" customHeight="false" outlineLevel="0" collapsed="false">
      <c r="C188" s="31" t="s">
        <v>371</v>
      </c>
      <c r="D188" s="32" t="n">
        <v>4386745</v>
      </c>
      <c r="E188" s="33" t="n">
        <v>1639</v>
      </c>
      <c r="F188" s="34" t="s">
        <v>372</v>
      </c>
      <c r="G188" s="35" t="s">
        <v>29</v>
      </c>
      <c r="H188" s="36" t="s">
        <v>29</v>
      </c>
    </row>
    <row r="189" customFormat="false" ht="12.75" hidden="false" customHeight="false" outlineLevel="0" collapsed="false">
      <c r="C189" s="31" t="s">
        <v>373</v>
      </c>
      <c r="D189" s="32" t="n">
        <v>4381061</v>
      </c>
      <c r="E189" s="33" t="n">
        <v>1641</v>
      </c>
      <c r="F189" s="34" t="s">
        <v>374</v>
      </c>
      <c r="G189" s="35" t="s">
        <v>29</v>
      </c>
      <c r="H189" s="36" t="s">
        <v>29</v>
      </c>
    </row>
    <row r="190" customFormat="false" ht="12.75" hidden="false" customHeight="false" outlineLevel="0" collapsed="false">
      <c r="C190" s="31" t="s">
        <v>375</v>
      </c>
      <c r="D190" s="32" t="n">
        <v>4381062</v>
      </c>
      <c r="E190" s="33" t="n">
        <v>1642</v>
      </c>
      <c r="F190" s="34" t="s">
        <v>376</v>
      </c>
      <c r="G190" s="35" t="s">
        <v>29</v>
      </c>
      <c r="H190" s="36" t="s">
        <v>29</v>
      </c>
    </row>
    <row r="191" customFormat="false" ht="12.75" hidden="false" customHeight="false" outlineLevel="0" collapsed="false">
      <c r="C191" s="31" t="s">
        <v>377</v>
      </c>
      <c r="D191" s="32" t="n">
        <v>4381063</v>
      </c>
      <c r="E191" s="33" t="n">
        <v>1644</v>
      </c>
      <c r="F191" s="34" t="s">
        <v>378</v>
      </c>
      <c r="G191" s="35" t="s">
        <v>29</v>
      </c>
      <c r="H191" s="36" t="s">
        <v>40</v>
      </c>
    </row>
    <row r="192" customFormat="false" ht="12.75" hidden="false" customHeight="false" outlineLevel="0" collapsed="false">
      <c r="C192" s="31" t="s">
        <v>379</v>
      </c>
      <c r="D192" s="32" t="n">
        <v>4381064</v>
      </c>
      <c r="E192" s="33" t="n">
        <v>1645</v>
      </c>
      <c r="F192" s="34" t="s">
        <v>380</v>
      </c>
      <c r="G192" s="35" t="s">
        <v>29</v>
      </c>
      <c r="H192" s="36" t="s">
        <v>40</v>
      </c>
    </row>
    <row r="193" customFormat="false" ht="12.75" hidden="false" customHeight="false" outlineLevel="0" collapsed="false">
      <c r="C193" s="31" t="s">
        <v>381</v>
      </c>
      <c r="D193" s="32" t="n">
        <v>4381065</v>
      </c>
      <c r="E193" s="33" t="n">
        <v>1646</v>
      </c>
      <c r="F193" s="34" t="s">
        <v>382</v>
      </c>
      <c r="G193" s="35" t="s">
        <v>29</v>
      </c>
      <c r="H193" s="36" t="s">
        <v>29</v>
      </c>
    </row>
    <row r="194" customFormat="false" ht="12.75" hidden="false" customHeight="false" outlineLevel="0" collapsed="false">
      <c r="C194" s="31" t="s">
        <v>383</v>
      </c>
      <c r="D194" s="32" t="n">
        <v>4381066</v>
      </c>
      <c r="E194" s="33" t="n">
        <v>1648</v>
      </c>
      <c r="F194" s="34" t="s">
        <v>384</v>
      </c>
      <c r="G194" s="35" t="s">
        <v>29</v>
      </c>
      <c r="H194" s="36" t="s">
        <v>40</v>
      </c>
    </row>
    <row r="195" customFormat="false" ht="12.75" hidden="false" customHeight="false" outlineLevel="0" collapsed="false">
      <c r="C195" s="31" t="s">
        <v>385</v>
      </c>
      <c r="D195" s="32" t="n">
        <v>4381067</v>
      </c>
      <c r="E195" s="33" t="n">
        <v>1649</v>
      </c>
      <c r="F195" s="34" t="s">
        <v>386</v>
      </c>
      <c r="G195" s="35" t="s">
        <v>29</v>
      </c>
      <c r="H195" s="36" t="s">
        <v>29</v>
      </c>
    </row>
    <row r="196" customFormat="false" ht="12.75" hidden="false" customHeight="false" outlineLevel="0" collapsed="false">
      <c r="C196" s="31" t="s">
        <v>387</v>
      </c>
      <c r="D196" s="32" t="n">
        <v>4381070</v>
      </c>
      <c r="E196" s="33" t="n">
        <v>1652</v>
      </c>
      <c r="F196" s="34" t="s">
        <v>388</v>
      </c>
      <c r="G196" s="35" t="s">
        <v>29</v>
      </c>
      <c r="H196" s="36" t="s">
        <v>29</v>
      </c>
    </row>
    <row r="197" customFormat="false" ht="12.75" hidden="false" customHeight="false" outlineLevel="0" collapsed="false">
      <c r="C197" s="31" t="s">
        <v>389</v>
      </c>
      <c r="D197" s="32" t="n">
        <v>4381072</v>
      </c>
      <c r="E197" s="33" t="n">
        <v>1656</v>
      </c>
      <c r="F197" s="34" t="s">
        <v>390</v>
      </c>
      <c r="G197" s="35" t="s">
        <v>29</v>
      </c>
      <c r="H197" s="36" t="s">
        <v>29</v>
      </c>
    </row>
    <row r="198" customFormat="false" ht="12.75" hidden="false" customHeight="false" outlineLevel="0" collapsed="false">
      <c r="C198" s="31" t="s">
        <v>391</v>
      </c>
      <c r="D198" s="32" t="n">
        <v>4381073</v>
      </c>
      <c r="E198" s="33" t="n">
        <v>1657</v>
      </c>
      <c r="F198" s="34" t="s">
        <v>392</v>
      </c>
      <c r="G198" s="35" t="s">
        <v>29</v>
      </c>
      <c r="H198" s="36" t="s">
        <v>29</v>
      </c>
    </row>
    <row r="199" customFormat="false" ht="12.75" hidden="false" customHeight="false" outlineLevel="0" collapsed="false">
      <c r="C199" s="31" t="s">
        <v>393</v>
      </c>
      <c r="D199" s="32" t="n">
        <v>4381076</v>
      </c>
      <c r="E199" s="33" t="n">
        <v>1661</v>
      </c>
      <c r="F199" s="34" t="s">
        <v>394</v>
      </c>
      <c r="G199" s="35" t="s">
        <v>29</v>
      </c>
      <c r="H199" s="36" t="s">
        <v>40</v>
      </c>
    </row>
    <row r="200" customFormat="false" ht="12.75" hidden="false" customHeight="false" outlineLevel="0" collapsed="false">
      <c r="C200" s="31" t="s">
        <v>395</v>
      </c>
      <c r="D200" s="32" t="n">
        <v>4381080</v>
      </c>
      <c r="E200" s="33" t="n">
        <v>1665</v>
      </c>
      <c r="F200" s="34" t="s">
        <v>396</v>
      </c>
      <c r="G200" s="35" t="s">
        <v>29</v>
      </c>
      <c r="H200" s="36" t="s">
        <v>29</v>
      </c>
    </row>
    <row r="201" customFormat="false" ht="12.75" hidden="false" customHeight="false" outlineLevel="0" collapsed="false">
      <c r="C201" s="31" t="s">
        <v>397</v>
      </c>
      <c r="D201" s="32" t="n">
        <v>4386747</v>
      </c>
      <c r="E201" s="33" t="n">
        <v>1667</v>
      </c>
      <c r="F201" s="34" t="s">
        <v>398</v>
      </c>
      <c r="G201" s="35" t="s">
        <v>29</v>
      </c>
      <c r="H201" s="36" t="s">
        <v>29</v>
      </c>
    </row>
    <row r="202" customFormat="false" ht="12.75" hidden="false" customHeight="false" outlineLevel="0" collapsed="false">
      <c r="C202" s="31" t="s">
        <v>399</v>
      </c>
      <c r="D202" s="32" t="n">
        <v>4386749</v>
      </c>
      <c r="E202" s="33" t="n">
        <v>1673</v>
      </c>
      <c r="F202" s="34" t="s">
        <v>400</v>
      </c>
      <c r="G202" s="35" t="s">
        <v>29</v>
      </c>
      <c r="H202" s="36" t="s">
        <v>29</v>
      </c>
    </row>
    <row r="203" customFormat="false" ht="12.75" hidden="false" customHeight="false" outlineLevel="0" collapsed="false">
      <c r="C203" s="31" t="s">
        <v>401</v>
      </c>
      <c r="D203" s="32" t="n">
        <v>4386751</v>
      </c>
      <c r="E203" s="33" t="n">
        <v>1675</v>
      </c>
      <c r="F203" s="34" t="s">
        <v>402</v>
      </c>
      <c r="G203" s="35" t="s">
        <v>29</v>
      </c>
      <c r="H203" s="36" t="s">
        <v>29</v>
      </c>
    </row>
    <row r="204" customFormat="false" ht="12.75" hidden="false" customHeight="false" outlineLevel="0" collapsed="false">
      <c r="C204" s="31" t="s">
        <v>403</v>
      </c>
      <c r="D204" s="32" t="n">
        <v>4381086</v>
      </c>
      <c r="E204" s="33" t="n">
        <v>1677</v>
      </c>
      <c r="F204" s="34" t="s">
        <v>404</v>
      </c>
      <c r="G204" s="35" t="s">
        <v>29</v>
      </c>
      <c r="H204" s="36" t="s">
        <v>29</v>
      </c>
    </row>
    <row r="205" customFormat="false" ht="12.75" hidden="false" customHeight="false" outlineLevel="0" collapsed="false">
      <c r="C205" s="31" t="s">
        <v>405</v>
      </c>
      <c r="D205" s="32" t="n">
        <v>4381087</v>
      </c>
      <c r="E205" s="33" t="n">
        <v>1678</v>
      </c>
      <c r="F205" s="34" t="s">
        <v>406</v>
      </c>
      <c r="G205" s="35" t="s">
        <v>29</v>
      </c>
      <c r="H205" s="36" t="s">
        <v>29</v>
      </c>
    </row>
    <row r="206" customFormat="false" ht="12.75" hidden="false" customHeight="false" outlineLevel="0" collapsed="false">
      <c r="C206" s="31" t="s">
        <v>407</v>
      </c>
      <c r="D206" s="32" t="n">
        <v>4381088</v>
      </c>
      <c r="E206" s="33" t="n">
        <v>1679</v>
      </c>
      <c r="F206" s="34" t="s">
        <v>408</v>
      </c>
      <c r="G206" s="35" t="s">
        <v>29</v>
      </c>
      <c r="H206" s="36" t="s">
        <v>29</v>
      </c>
    </row>
    <row r="207" customFormat="false" ht="12.75" hidden="false" customHeight="false" outlineLevel="0" collapsed="false">
      <c r="C207" s="31" t="s">
        <v>409</v>
      </c>
      <c r="D207" s="32" t="n">
        <v>4381089</v>
      </c>
      <c r="E207" s="33" t="n">
        <v>1680</v>
      </c>
      <c r="F207" s="34" t="s">
        <v>410</v>
      </c>
      <c r="G207" s="35" t="s">
        <v>29</v>
      </c>
      <c r="H207" s="36" t="s">
        <v>29</v>
      </c>
    </row>
    <row r="208" customFormat="false" ht="12.75" hidden="false" customHeight="false" outlineLevel="0" collapsed="false">
      <c r="C208" s="31" t="s">
        <v>411</v>
      </c>
      <c r="D208" s="32" t="n">
        <v>4381090</v>
      </c>
      <c r="E208" s="33" t="n">
        <v>1681</v>
      </c>
      <c r="F208" s="34" t="s">
        <v>412</v>
      </c>
      <c r="G208" s="35" t="s">
        <v>29</v>
      </c>
      <c r="H208" s="36" t="s">
        <v>40</v>
      </c>
    </row>
    <row r="209" customFormat="false" ht="12.75" hidden="false" customHeight="false" outlineLevel="0" collapsed="false">
      <c r="C209" s="31" t="s">
        <v>413</v>
      </c>
      <c r="D209" s="32" t="n">
        <v>4386772</v>
      </c>
      <c r="E209" s="33" t="n">
        <v>1954</v>
      </c>
      <c r="F209" s="34" t="s">
        <v>414</v>
      </c>
      <c r="G209" s="35" t="s">
        <v>29</v>
      </c>
      <c r="H209" s="36" t="s">
        <v>40</v>
      </c>
    </row>
    <row r="210" customFormat="false" ht="12.75" hidden="false" customHeight="false" outlineLevel="0" collapsed="false">
      <c r="C210" s="31" t="s">
        <v>415</v>
      </c>
      <c r="D210" s="32" t="n">
        <v>4395560</v>
      </c>
      <c r="E210" s="33" t="n">
        <v>2017</v>
      </c>
      <c r="F210" s="34" t="s">
        <v>416</v>
      </c>
      <c r="G210" s="35" t="s">
        <v>29</v>
      </c>
      <c r="H210" s="36" t="s">
        <v>29</v>
      </c>
    </row>
    <row r="211" customFormat="false" ht="12.75" hidden="false" customHeight="false" outlineLevel="0" collapsed="false">
      <c r="C211" s="31" t="s">
        <v>417</v>
      </c>
      <c r="D211" s="32" t="n">
        <v>4395562</v>
      </c>
      <c r="E211" s="33" t="n">
        <v>2022</v>
      </c>
      <c r="F211" s="34" t="s">
        <v>418</v>
      </c>
      <c r="G211" s="35" t="s">
        <v>29</v>
      </c>
      <c r="H211" s="36" t="s">
        <v>29</v>
      </c>
    </row>
    <row r="212" customFormat="false" ht="12.75" hidden="false" customHeight="false" outlineLevel="0" collapsed="false">
      <c r="C212" s="31" t="s">
        <v>419</v>
      </c>
      <c r="D212" s="32" t="n">
        <v>4395563</v>
      </c>
      <c r="E212" s="33" t="n">
        <v>2025</v>
      </c>
      <c r="F212" s="34" t="s">
        <v>420</v>
      </c>
      <c r="G212" s="35" t="s">
        <v>29</v>
      </c>
      <c r="H212" s="36" t="s">
        <v>29</v>
      </c>
    </row>
    <row r="213" customFormat="false" ht="12.75" hidden="false" customHeight="false" outlineLevel="0" collapsed="false">
      <c r="C213" s="31" t="s">
        <v>421</v>
      </c>
      <c r="D213" s="32" t="n">
        <v>4395565</v>
      </c>
      <c r="E213" s="33" t="n">
        <v>2028</v>
      </c>
      <c r="F213" s="34" t="s">
        <v>422</v>
      </c>
      <c r="G213" s="35" t="s">
        <v>29</v>
      </c>
      <c r="H213" s="36" t="s">
        <v>29</v>
      </c>
    </row>
    <row r="214" customFormat="false" ht="12.75" hidden="false" customHeight="false" outlineLevel="0" collapsed="false">
      <c r="C214" s="31" t="s">
        <v>423</v>
      </c>
      <c r="D214" s="32" t="n">
        <v>4395567</v>
      </c>
      <c r="E214" s="33" t="n">
        <v>2030</v>
      </c>
      <c r="F214" s="34" t="s">
        <v>424</v>
      </c>
      <c r="G214" s="35" t="s">
        <v>29</v>
      </c>
      <c r="H214" s="36" t="s">
        <v>29</v>
      </c>
    </row>
    <row r="215" customFormat="false" ht="12.75" hidden="false" customHeight="false" outlineLevel="0" collapsed="false">
      <c r="C215" s="31" t="s">
        <v>425</v>
      </c>
      <c r="D215" s="32" t="n">
        <v>4395568</v>
      </c>
      <c r="E215" s="33" t="n">
        <v>2031</v>
      </c>
      <c r="F215" s="34" t="s">
        <v>426</v>
      </c>
      <c r="G215" s="35" t="s">
        <v>29</v>
      </c>
      <c r="H215" s="36" t="s">
        <v>40</v>
      </c>
    </row>
    <row r="216" customFormat="false" ht="12.75" hidden="false" customHeight="false" outlineLevel="0" collapsed="false">
      <c r="C216" s="31" t="s">
        <v>427</v>
      </c>
      <c r="D216" s="32" t="n">
        <v>4395569</v>
      </c>
      <c r="E216" s="33" t="n">
        <v>2032</v>
      </c>
      <c r="F216" s="34" t="s">
        <v>428</v>
      </c>
      <c r="G216" s="35" t="s">
        <v>29</v>
      </c>
      <c r="H216" s="36" t="s">
        <v>29</v>
      </c>
    </row>
    <row r="217" customFormat="false" ht="12.75" hidden="false" customHeight="false" outlineLevel="0" collapsed="false">
      <c r="C217" s="31" t="s">
        <v>429</v>
      </c>
      <c r="D217" s="32" t="n">
        <v>4395570</v>
      </c>
      <c r="E217" s="33" t="n">
        <v>2033</v>
      </c>
      <c r="F217" s="34" t="s">
        <v>430</v>
      </c>
      <c r="G217" s="35" t="s">
        <v>29</v>
      </c>
      <c r="H217" s="36" t="s">
        <v>29</v>
      </c>
    </row>
    <row r="218" customFormat="false" ht="12.75" hidden="false" customHeight="false" outlineLevel="0" collapsed="false">
      <c r="C218" s="31" t="s">
        <v>431</v>
      </c>
      <c r="D218" s="32" t="n">
        <v>4395571</v>
      </c>
      <c r="E218" s="33" t="n">
        <v>2034</v>
      </c>
      <c r="F218" s="34" t="s">
        <v>432</v>
      </c>
      <c r="G218" s="35" t="s">
        <v>29</v>
      </c>
      <c r="H218" s="36" t="s">
        <v>29</v>
      </c>
    </row>
    <row r="219" customFormat="false" ht="12.75" hidden="false" customHeight="false" outlineLevel="0" collapsed="false">
      <c r="C219" s="31" t="s">
        <v>433</v>
      </c>
      <c r="D219" s="32" t="n">
        <v>4395572</v>
      </c>
      <c r="E219" s="33" t="n">
        <v>2036</v>
      </c>
      <c r="F219" s="34" t="s">
        <v>434</v>
      </c>
      <c r="G219" s="35" t="s">
        <v>40</v>
      </c>
      <c r="H219" s="36" t="s">
        <v>29</v>
      </c>
    </row>
    <row r="220" customFormat="false" ht="12.75" hidden="false" customHeight="false" outlineLevel="0" collapsed="false">
      <c r="C220" s="31" t="s">
        <v>435</v>
      </c>
      <c r="D220" s="32" t="n">
        <v>4395576</v>
      </c>
      <c r="E220" s="33" t="n">
        <v>2044</v>
      </c>
      <c r="F220" s="34" t="s">
        <v>436</v>
      </c>
      <c r="G220" s="35" t="s">
        <v>29</v>
      </c>
      <c r="H220" s="36" t="s">
        <v>29</v>
      </c>
    </row>
    <row r="221" customFormat="false" ht="12.75" hidden="false" customHeight="false" outlineLevel="0" collapsed="false">
      <c r="C221" s="31" t="s">
        <v>437</v>
      </c>
      <c r="D221" s="32" t="n">
        <v>4395577</v>
      </c>
      <c r="E221" s="33" t="n">
        <v>2045</v>
      </c>
      <c r="F221" s="34" t="s">
        <v>438</v>
      </c>
      <c r="G221" s="35" t="s">
        <v>29</v>
      </c>
      <c r="H221" s="36" t="s">
        <v>29</v>
      </c>
    </row>
    <row r="222" customFormat="false" ht="12.75" hidden="false" customHeight="false" outlineLevel="0" collapsed="false">
      <c r="C222" s="31" t="s">
        <v>439</v>
      </c>
      <c r="D222" s="32" t="n">
        <v>4395751</v>
      </c>
      <c r="E222" s="33" t="n">
        <v>2050</v>
      </c>
      <c r="F222" s="34" t="s">
        <v>440</v>
      </c>
      <c r="G222" s="35" t="s">
        <v>29</v>
      </c>
      <c r="H222" s="36" t="s">
        <v>40</v>
      </c>
    </row>
    <row r="223" customFormat="false" ht="12.75" hidden="false" customHeight="false" outlineLevel="0" collapsed="false">
      <c r="C223" s="31" t="s">
        <v>441</v>
      </c>
      <c r="D223" s="32" t="n">
        <v>4395757</v>
      </c>
      <c r="E223" s="33" t="n">
        <v>2056</v>
      </c>
      <c r="F223" s="34" t="s">
        <v>442</v>
      </c>
      <c r="G223" s="35" t="s">
        <v>29</v>
      </c>
      <c r="H223" s="36" t="s">
        <v>29</v>
      </c>
    </row>
    <row r="224" customFormat="false" ht="12.75" hidden="false" customHeight="false" outlineLevel="0" collapsed="false">
      <c r="C224" s="31" t="s">
        <v>443</v>
      </c>
      <c r="D224" s="32" t="n">
        <v>4395759</v>
      </c>
      <c r="E224" s="33" t="n">
        <v>2058</v>
      </c>
      <c r="F224" s="34" t="s">
        <v>444</v>
      </c>
      <c r="G224" s="35" t="s">
        <v>29</v>
      </c>
      <c r="H224" s="36" t="s">
        <v>29</v>
      </c>
    </row>
    <row r="225" customFormat="false" ht="12.75" hidden="false" customHeight="false" outlineLevel="0" collapsed="false">
      <c r="C225" s="31" t="s">
        <v>445</v>
      </c>
      <c r="D225" s="32" t="n">
        <v>4395314</v>
      </c>
      <c r="E225" s="33" t="n">
        <v>2203</v>
      </c>
      <c r="F225" s="34" t="s">
        <v>446</v>
      </c>
      <c r="G225" s="35" t="s">
        <v>29</v>
      </c>
      <c r="H225" s="36" t="s">
        <v>29</v>
      </c>
    </row>
    <row r="226" customFormat="false" ht="12.75" hidden="false" customHeight="false" outlineLevel="0" collapsed="false">
      <c r="C226" s="31" t="s">
        <v>447</v>
      </c>
      <c r="D226" s="32" t="n">
        <v>4395354</v>
      </c>
      <c r="E226" s="33" t="n">
        <v>2243</v>
      </c>
      <c r="F226" s="34" t="s">
        <v>448</v>
      </c>
      <c r="G226" s="35" t="s">
        <v>29</v>
      </c>
      <c r="H226" s="36" t="s">
        <v>40</v>
      </c>
    </row>
    <row r="227" customFormat="false" ht="12.75" hidden="false" customHeight="false" outlineLevel="0" collapsed="false">
      <c r="C227" s="31" t="s">
        <v>449</v>
      </c>
      <c r="D227" s="32" t="n">
        <v>4395366</v>
      </c>
      <c r="E227" s="33" t="n">
        <v>2255</v>
      </c>
      <c r="F227" s="34" t="s">
        <v>450</v>
      </c>
      <c r="G227" s="35" t="s">
        <v>29</v>
      </c>
      <c r="H227" s="36" t="s">
        <v>29</v>
      </c>
    </row>
    <row r="228" customFormat="false" ht="12.75" hidden="false" customHeight="false" outlineLevel="0" collapsed="false">
      <c r="C228" s="31" t="s">
        <v>451</v>
      </c>
      <c r="D228" s="32" t="n">
        <v>4395374</v>
      </c>
      <c r="E228" s="33" t="n">
        <v>2263</v>
      </c>
      <c r="F228" s="34" t="s">
        <v>452</v>
      </c>
      <c r="G228" s="35" t="s">
        <v>29</v>
      </c>
      <c r="H228" s="36" t="s">
        <v>29</v>
      </c>
    </row>
    <row r="229" customFormat="false" ht="12.75" hidden="false" customHeight="false" outlineLevel="0" collapsed="false">
      <c r="C229" s="31" t="s">
        <v>453</v>
      </c>
      <c r="D229" s="32" t="n">
        <v>4395402</v>
      </c>
      <c r="E229" s="33" t="n">
        <v>2291</v>
      </c>
      <c r="F229" s="34" t="s">
        <v>454</v>
      </c>
      <c r="G229" s="35" t="s">
        <v>29</v>
      </c>
      <c r="H229" s="36" t="s">
        <v>40</v>
      </c>
    </row>
    <row r="230" customFormat="false" ht="12.75" hidden="false" customHeight="false" outlineLevel="0" collapsed="false">
      <c r="C230" s="31" t="s">
        <v>455</v>
      </c>
      <c r="D230" s="32" t="n">
        <v>4395403</v>
      </c>
      <c r="E230" s="33" t="n">
        <v>2292</v>
      </c>
      <c r="F230" s="34" t="s">
        <v>456</v>
      </c>
      <c r="G230" s="35" t="s">
        <v>29</v>
      </c>
      <c r="H230" s="36" t="s">
        <v>29</v>
      </c>
    </row>
    <row r="231" customFormat="false" ht="12.75" hidden="false" customHeight="false" outlineLevel="0" collapsed="false">
      <c r="C231" s="31" t="s">
        <v>457</v>
      </c>
      <c r="D231" s="32" t="n">
        <v>4395439</v>
      </c>
      <c r="E231" s="33" t="n">
        <v>2328</v>
      </c>
      <c r="F231" s="34" t="s">
        <v>458</v>
      </c>
      <c r="G231" s="35" t="s">
        <v>40</v>
      </c>
      <c r="H231" s="36" t="s">
        <v>40</v>
      </c>
    </row>
    <row r="232" customFormat="false" ht="12.75" hidden="false" customHeight="false" outlineLevel="0" collapsed="false">
      <c r="C232" s="31" t="s">
        <v>459</v>
      </c>
      <c r="D232" s="32" t="n">
        <v>4395579</v>
      </c>
      <c r="E232" s="33" t="n">
        <v>2449</v>
      </c>
      <c r="F232" s="34" t="s">
        <v>460</v>
      </c>
      <c r="G232" s="35" t="s">
        <v>29</v>
      </c>
      <c r="H232" s="36" t="s">
        <v>29</v>
      </c>
    </row>
    <row r="233" customFormat="false" ht="12.75" hidden="false" customHeight="false" outlineLevel="0" collapsed="false">
      <c r="C233" s="31" t="s">
        <v>461</v>
      </c>
      <c r="D233" s="32" t="n">
        <v>4395611</v>
      </c>
      <c r="E233" s="33" t="n">
        <v>2481</v>
      </c>
      <c r="F233" s="34" t="s">
        <v>462</v>
      </c>
      <c r="G233" s="35" t="s">
        <v>29</v>
      </c>
      <c r="H233" s="36" t="s">
        <v>29</v>
      </c>
    </row>
    <row r="234" customFormat="false" ht="12.75" hidden="false" customHeight="false" outlineLevel="0" collapsed="false">
      <c r="C234" s="31" t="s">
        <v>463</v>
      </c>
      <c r="D234" s="32" t="n">
        <v>4395613</v>
      </c>
      <c r="E234" s="33" t="n">
        <v>2483</v>
      </c>
      <c r="F234" s="34" t="s">
        <v>464</v>
      </c>
      <c r="G234" s="35" t="s">
        <v>29</v>
      </c>
      <c r="H234" s="36" t="s">
        <v>29</v>
      </c>
    </row>
    <row r="235" customFormat="false" ht="12.75" hidden="false" customHeight="false" outlineLevel="0" collapsed="false">
      <c r="C235" s="31" t="s">
        <v>465</v>
      </c>
      <c r="D235" s="32" t="n">
        <v>4395630</v>
      </c>
      <c r="E235" s="33" t="n">
        <v>2500</v>
      </c>
      <c r="F235" s="34" t="s">
        <v>466</v>
      </c>
      <c r="G235" s="35" t="s">
        <v>29</v>
      </c>
      <c r="H235" s="36" t="s">
        <v>29</v>
      </c>
    </row>
    <row r="236" customFormat="false" ht="12.75" hidden="false" customHeight="false" outlineLevel="0" collapsed="false">
      <c r="C236" s="31" t="s">
        <v>467</v>
      </c>
      <c r="D236" s="32" t="n">
        <v>4395631</v>
      </c>
      <c r="E236" s="33" t="n">
        <v>2501</v>
      </c>
      <c r="F236" s="34" t="s">
        <v>468</v>
      </c>
      <c r="G236" s="35" t="s">
        <v>29</v>
      </c>
      <c r="H236" s="36" t="s">
        <v>40</v>
      </c>
    </row>
    <row r="237" customFormat="false" ht="12.75" hidden="false" customHeight="false" outlineLevel="0" collapsed="false">
      <c r="C237" s="31" t="s">
        <v>469</v>
      </c>
      <c r="D237" s="32" t="n">
        <v>4395655</v>
      </c>
      <c r="E237" s="33" t="n">
        <v>2525</v>
      </c>
      <c r="F237" s="34" t="s">
        <v>470</v>
      </c>
      <c r="G237" s="35" t="s">
        <v>40</v>
      </c>
      <c r="H237" s="36" t="s">
        <v>40</v>
      </c>
    </row>
    <row r="238" customFormat="false" ht="12.75" hidden="false" customHeight="false" outlineLevel="0" collapsed="false">
      <c r="C238" s="31" t="s">
        <v>471</v>
      </c>
      <c r="D238" s="32" t="n">
        <v>4395661</v>
      </c>
      <c r="E238" s="33" t="n">
        <v>2531</v>
      </c>
      <c r="F238" s="34" t="s">
        <v>472</v>
      </c>
      <c r="G238" s="35" t="s">
        <v>29</v>
      </c>
      <c r="H238" s="36" t="s">
        <v>29</v>
      </c>
    </row>
    <row r="239" customFormat="false" ht="12.75" hidden="false" customHeight="false" outlineLevel="0" collapsed="false">
      <c r="C239" s="31" t="s">
        <v>473</v>
      </c>
      <c r="D239" s="32" t="n">
        <v>4395664</v>
      </c>
      <c r="E239" s="33" t="n">
        <v>2534</v>
      </c>
      <c r="F239" s="34" t="s">
        <v>474</v>
      </c>
      <c r="G239" s="35" t="s">
        <v>29</v>
      </c>
      <c r="H239" s="36" t="s">
        <v>29</v>
      </c>
    </row>
    <row r="240" customFormat="false" ht="12.75" hidden="false" customHeight="false" outlineLevel="0" collapsed="false">
      <c r="C240" s="31" t="s">
        <v>475</v>
      </c>
      <c r="D240" s="32" t="n">
        <v>4395665</v>
      </c>
      <c r="E240" s="33" t="n">
        <v>2535</v>
      </c>
      <c r="F240" s="34" t="s">
        <v>476</v>
      </c>
      <c r="G240" s="35" t="s">
        <v>29</v>
      </c>
      <c r="H240" s="36" t="s">
        <v>40</v>
      </c>
    </row>
    <row r="241" customFormat="false" ht="12.75" hidden="false" customHeight="false" outlineLevel="0" collapsed="false">
      <c r="C241" s="31" t="s">
        <v>477</v>
      </c>
      <c r="D241" s="32" t="n">
        <v>4395668</v>
      </c>
      <c r="E241" s="33" t="n">
        <v>2538</v>
      </c>
      <c r="F241" s="34" t="s">
        <v>478</v>
      </c>
      <c r="G241" s="35" t="s">
        <v>29</v>
      </c>
      <c r="H241" s="36" t="s">
        <v>29</v>
      </c>
    </row>
    <row r="242" customFormat="false" ht="12.75" hidden="false" customHeight="false" outlineLevel="0" collapsed="false">
      <c r="C242" s="31" t="s">
        <v>479</v>
      </c>
      <c r="D242" s="32" t="n">
        <v>4395671</v>
      </c>
      <c r="E242" s="33" t="n">
        <v>2541</v>
      </c>
      <c r="F242" s="34" t="s">
        <v>480</v>
      </c>
      <c r="G242" s="35" t="s">
        <v>29</v>
      </c>
      <c r="H242" s="36" t="s">
        <v>29</v>
      </c>
    </row>
    <row r="243" customFormat="false" ht="12.75" hidden="false" customHeight="false" outlineLevel="0" collapsed="false">
      <c r="C243" s="31" t="s">
        <v>481</v>
      </c>
      <c r="D243" s="32" t="n">
        <v>4395716</v>
      </c>
      <c r="E243" s="33" t="n">
        <v>2586</v>
      </c>
      <c r="F243" s="34" t="s">
        <v>482</v>
      </c>
      <c r="G243" s="35" t="s">
        <v>29</v>
      </c>
      <c r="H243" s="36" t="s">
        <v>40</v>
      </c>
    </row>
    <row r="244" customFormat="false" ht="12.75" hidden="false" customHeight="false" outlineLevel="0" collapsed="false">
      <c r="C244" s="31" t="s">
        <v>483</v>
      </c>
      <c r="D244" s="32" t="n">
        <v>4395720</v>
      </c>
      <c r="E244" s="33" t="n">
        <v>2590</v>
      </c>
      <c r="F244" s="34" t="s">
        <v>484</v>
      </c>
      <c r="G244" s="35" t="s">
        <v>29</v>
      </c>
      <c r="H244" s="36" t="s">
        <v>29</v>
      </c>
    </row>
    <row r="245" customFormat="false" ht="12.75" hidden="false" customHeight="false" outlineLevel="0" collapsed="false">
      <c r="C245" s="31" t="s">
        <v>485</v>
      </c>
      <c r="D245" s="32" t="n">
        <v>4395608</v>
      </c>
      <c r="E245" s="33" t="n">
        <v>2478</v>
      </c>
      <c r="F245" s="34" t="s">
        <v>198</v>
      </c>
      <c r="G245" s="35" t="s">
        <v>29</v>
      </c>
      <c r="H245" s="36" t="s">
        <v>29</v>
      </c>
    </row>
    <row r="246" customFormat="false" ht="12.75" hidden="false" customHeight="false" outlineLevel="0" collapsed="false">
      <c r="C246" s="31" t="s">
        <v>486</v>
      </c>
      <c r="D246" s="32" t="n">
        <v>4395515</v>
      </c>
      <c r="E246" s="33" t="n">
        <v>2404</v>
      </c>
      <c r="F246" s="34" t="s">
        <v>200</v>
      </c>
      <c r="G246" s="35" t="s">
        <v>29</v>
      </c>
      <c r="H246" s="36" t="s">
        <v>40</v>
      </c>
    </row>
    <row r="247" customFormat="false" ht="12.75" hidden="false" customHeight="false" outlineLevel="0" collapsed="false">
      <c r="C247" s="31" t="s">
        <v>487</v>
      </c>
      <c r="D247" s="32" t="n">
        <v>4395609</v>
      </c>
      <c r="E247" s="33" t="n">
        <v>2479</v>
      </c>
      <c r="F247" s="34" t="s">
        <v>202</v>
      </c>
      <c r="G247" s="35" t="s">
        <v>29</v>
      </c>
      <c r="H247" s="36" t="s">
        <v>29</v>
      </c>
    </row>
    <row r="248" customFormat="false" ht="12.75" hidden="false" customHeight="false" outlineLevel="0" collapsed="false">
      <c r="C248" s="31" t="s">
        <v>488</v>
      </c>
      <c r="D248" s="32" t="n">
        <v>4378108</v>
      </c>
      <c r="E248" s="33" t="n">
        <v>1178</v>
      </c>
      <c r="F248" s="34" t="s">
        <v>204</v>
      </c>
      <c r="G248" s="35" t="s">
        <v>40</v>
      </c>
      <c r="H248" s="36" t="s">
        <v>40</v>
      </c>
    </row>
    <row r="249" customFormat="false" ht="12.75" hidden="false" customHeight="false" outlineLevel="0" collapsed="false">
      <c r="C249" s="31" t="s">
        <v>489</v>
      </c>
      <c r="D249" s="32" t="n">
        <v>4395528</v>
      </c>
      <c r="E249" s="33" t="n">
        <v>2417</v>
      </c>
      <c r="F249" s="34" t="s">
        <v>206</v>
      </c>
      <c r="G249" s="35" t="s">
        <v>29</v>
      </c>
      <c r="H249" s="36" t="s">
        <v>29</v>
      </c>
    </row>
    <row r="250" customFormat="false" ht="12.75" hidden="false" customHeight="false" outlineLevel="0" collapsed="false">
      <c r="C250" s="31" t="s">
        <v>490</v>
      </c>
      <c r="D250" s="32" t="n">
        <v>4395622</v>
      </c>
      <c r="E250" s="33" t="n">
        <v>2492</v>
      </c>
      <c r="F250" s="34" t="s">
        <v>208</v>
      </c>
      <c r="G250" s="35" t="s">
        <v>29</v>
      </c>
      <c r="H250" s="36" t="s">
        <v>29</v>
      </c>
    </row>
    <row r="251" customFormat="false" ht="12.75" hidden="false" customHeight="false" outlineLevel="0" collapsed="false">
      <c r="C251" s="31" t="s">
        <v>491</v>
      </c>
      <c r="D251" s="32" t="n">
        <v>4395283</v>
      </c>
      <c r="E251" s="33" t="n">
        <v>2172</v>
      </c>
      <c r="F251" s="34" t="s">
        <v>210</v>
      </c>
      <c r="G251" s="35" t="s">
        <v>29</v>
      </c>
      <c r="H251" s="36" t="s">
        <v>29</v>
      </c>
    </row>
    <row r="252" customFormat="false" ht="12.75" hidden="false" customHeight="false" outlineLevel="0" collapsed="false">
      <c r="C252" s="31" t="s">
        <v>492</v>
      </c>
      <c r="D252" s="32" t="n">
        <v>4395637</v>
      </c>
      <c r="E252" s="33" t="n">
        <v>2507</v>
      </c>
      <c r="F252" s="34" t="s">
        <v>212</v>
      </c>
      <c r="G252" s="35" t="s">
        <v>29</v>
      </c>
      <c r="H252" s="36" t="s">
        <v>29</v>
      </c>
    </row>
    <row r="253" customFormat="false" ht="12.75" hidden="false" customHeight="false" outlineLevel="0" collapsed="false">
      <c r="C253" s="31" t="s">
        <v>493</v>
      </c>
      <c r="D253" s="32" t="n">
        <v>4395491</v>
      </c>
      <c r="E253" s="33" t="n">
        <v>2380</v>
      </c>
      <c r="F253" s="34" t="s">
        <v>214</v>
      </c>
      <c r="G253" s="35" t="s">
        <v>29</v>
      </c>
      <c r="H253" s="36" t="s">
        <v>40</v>
      </c>
    </row>
    <row r="254" customFormat="false" ht="12.75" hidden="false" customHeight="false" outlineLevel="0" collapsed="false">
      <c r="C254" s="31" t="s">
        <v>494</v>
      </c>
      <c r="D254" s="32" t="n">
        <v>4395399</v>
      </c>
      <c r="E254" s="33" t="n">
        <v>2288</v>
      </c>
      <c r="F254" s="34" t="s">
        <v>216</v>
      </c>
      <c r="G254" s="35" t="s">
        <v>29</v>
      </c>
      <c r="H254" s="36" t="s">
        <v>29</v>
      </c>
    </row>
    <row r="255" customFormat="false" ht="12.75" hidden="false" customHeight="false" outlineLevel="0" collapsed="false">
      <c r="C255" s="31" t="s">
        <v>495</v>
      </c>
      <c r="D255" s="32" t="n">
        <v>4395702</v>
      </c>
      <c r="E255" s="33" t="n">
        <v>2572</v>
      </c>
      <c r="F255" s="34" t="s">
        <v>218</v>
      </c>
      <c r="G255" s="35" t="s">
        <v>29</v>
      </c>
      <c r="H255" s="36" t="s">
        <v>29</v>
      </c>
    </row>
    <row r="256" customFormat="false" ht="12.75" hidden="false" customHeight="false" outlineLevel="0" collapsed="false">
      <c r="C256" s="31" t="s">
        <v>496</v>
      </c>
      <c r="D256" s="32" t="n">
        <v>4395308</v>
      </c>
      <c r="E256" s="33" t="n">
        <v>2197</v>
      </c>
      <c r="F256" s="34" t="s">
        <v>220</v>
      </c>
      <c r="G256" s="35" t="s">
        <v>29</v>
      </c>
      <c r="H256" s="36" t="s">
        <v>29</v>
      </c>
    </row>
    <row r="257" customFormat="false" ht="12.75" hidden="false" customHeight="false" outlineLevel="0" collapsed="false">
      <c r="C257" s="31" t="s">
        <v>497</v>
      </c>
      <c r="D257" s="32" t="n">
        <v>4395638</v>
      </c>
      <c r="E257" s="33" t="n">
        <v>2508</v>
      </c>
      <c r="F257" s="34" t="s">
        <v>222</v>
      </c>
      <c r="G257" s="35" t="s">
        <v>29</v>
      </c>
      <c r="H257" s="36" t="s">
        <v>29</v>
      </c>
    </row>
    <row r="258" customFormat="false" ht="12.75" hidden="false" customHeight="false" outlineLevel="0" collapsed="false">
      <c r="C258" s="31" t="s">
        <v>498</v>
      </c>
      <c r="D258" s="32" t="n">
        <v>4395340</v>
      </c>
      <c r="E258" s="33" t="n">
        <v>2229</v>
      </c>
      <c r="F258" s="34" t="s">
        <v>224</v>
      </c>
      <c r="G258" s="35" t="s">
        <v>29</v>
      </c>
      <c r="H258" s="36" t="s">
        <v>29</v>
      </c>
    </row>
    <row r="259" customFormat="false" ht="12.75" hidden="false" customHeight="false" outlineLevel="0" collapsed="false">
      <c r="C259" s="31" t="s">
        <v>499</v>
      </c>
      <c r="D259" s="32" t="n">
        <v>4395590</v>
      </c>
      <c r="E259" s="33" t="n">
        <v>2460</v>
      </c>
      <c r="F259" s="34" t="s">
        <v>226</v>
      </c>
      <c r="G259" s="35" t="s">
        <v>29</v>
      </c>
      <c r="H259" s="36" t="s">
        <v>29</v>
      </c>
    </row>
    <row r="260" customFormat="false" ht="12.75" hidden="false" customHeight="false" outlineLevel="0" collapsed="false">
      <c r="C260" s="31" t="s">
        <v>500</v>
      </c>
      <c r="D260" s="32" t="n">
        <v>4381060</v>
      </c>
      <c r="E260" s="33" t="n">
        <v>1637</v>
      </c>
      <c r="F260" s="34" t="s">
        <v>228</v>
      </c>
      <c r="G260" s="35" t="s">
        <v>29</v>
      </c>
      <c r="H260" s="36" t="s">
        <v>29</v>
      </c>
    </row>
    <row r="261" customFormat="false" ht="12.75" hidden="false" customHeight="false" outlineLevel="0" collapsed="false">
      <c r="C261" s="31" t="s">
        <v>501</v>
      </c>
      <c r="D261" s="32" t="n">
        <v>4395343</v>
      </c>
      <c r="E261" s="33" t="n">
        <v>2232</v>
      </c>
      <c r="F261" s="34" t="s">
        <v>230</v>
      </c>
      <c r="G261" s="35" t="s">
        <v>29</v>
      </c>
      <c r="H261" s="36" t="s">
        <v>40</v>
      </c>
    </row>
    <row r="262" customFormat="false" ht="12.75" hidden="false" customHeight="false" outlineLevel="0" collapsed="false">
      <c r="C262" s="31" t="s">
        <v>502</v>
      </c>
      <c r="D262" s="32" t="n">
        <v>4395642</v>
      </c>
      <c r="E262" s="33" t="n">
        <v>2512</v>
      </c>
      <c r="F262" s="34" t="s">
        <v>232</v>
      </c>
      <c r="G262" s="35" t="s">
        <v>29</v>
      </c>
      <c r="H262" s="36" t="s">
        <v>29</v>
      </c>
    </row>
    <row r="263" customFormat="false" ht="12.75" hidden="false" customHeight="false" outlineLevel="0" collapsed="false">
      <c r="C263" s="31" t="s">
        <v>503</v>
      </c>
      <c r="D263" s="32" t="n">
        <v>4395684</v>
      </c>
      <c r="E263" s="33" t="n">
        <v>2554</v>
      </c>
      <c r="F263" s="34" t="s">
        <v>234</v>
      </c>
      <c r="G263" s="35" t="s">
        <v>29</v>
      </c>
      <c r="H263" s="36" t="s">
        <v>29</v>
      </c>
    </row>
    <row r="264" customFormat="false" ht="12.75" hidden="false" customHeight="false" outlineLevel="0" collapsed="false">
      <c r="C264" s="31" t="s">
        <v>504</v>
      </c>
      <c r="D264" s="32" t="n">
        <v>4395643</v>
      </c>
      <c r="E264" s="33" t="n">
        <v>2513</v>
      </c>
      <c r="F264" s="34" t="s">
        <v>236</v>
      </c>
      <c r="G264" s="35" t="s">
        <v>29</v>
      </c>
      <c r="H264" s="36" t="s">
        <v>40</v>
      </c>
    </row>
    <row r="265" customFormat="false" ht="12.75" hidden="false" customHeight="false" outlineLevel="0" collapsed="false">
      <c r="C265" s="31" t="s">
        <v>505</v>
      </c>
      <c r="D265" s="32" t="n">
        <v>4395644</v>
      </c>
      <c r="E265" s="33" t="n">
        <v>2514</v>
      </c>
      <c r="F265" s="34" t="s">
        <v>238</v>
      </c>
      <c r="G265" s="35" t="s">
        <v>29</v>
      </c>
      <c r="H265" s="36" t="s">
        <v>29</v>
      </c>
    </row>
    <row r="266" customFormat="false" ht="12.75" hidden="false" customHeight="false" outlineLevel="0" collapsed="false">
      <c r="C266" s="31" t="s">
        <v>506</v>
      </c>
      <c r="D266" s="32" t="n">
        <v>4395583</v>
      </c>
      <c r="E266" s="33" t="n">
        <v>2453</v>
      </c>
      <c r="F266" s="34" t="s">
        <v>240</v>
      </c>
      <c r="G266" s="35" t="s">
        <v>29</v>
      </c>
      <c r="H266" s="36" t="s">
        <v>29</v>
      </c>
    </row>
    <row r="267" customFormat="false" ht="12.75" hidden="false" customHeight="false" outlineLevel="0" collapsed="false">
      <c r="C267" s="31" t="s">
        <v>507</v>
      </c>
      <c r="D267" s="32" t="n">
        <v>4395245</v>
      </c>
      <c r="E267" s="33" t="n">
        <v>2134</v>
      </c>
      <c r="F267" s="34" t="s">
        <v>242</v>
      </c>
      <c r="G267" s="35" t="s">
        <v>29</v>
      </c>
      <c r="H267" s="36" t="s">
        <v>29</v>
      </c>
    </row>
    <row r="268" customFormat="false" ht="12.75" hidden="false" customHeight="false" outlineLevel="0" collapsed="false">
      <c r="C268" s="31" t="s">
        <v>508</v>
      </c>
      <c r="D268" s="32" t="n">
        <v>4395700</v>
      </c>
      <c r="E268" s="33" t="n">
        <v>2570</v>
      </c>
      <c r="F268" s="34" t="s">
        <v>244</v>
      </c>
      <c r="G268" s="35" t="s">
        <v>29</v>
      </c>
      <c r="H268" s="36" t="s">
        <v>29</v>
      </c>
    </row>
    <row r="269" customFormat="false" ht="12.75" hidden="false" customHeight="false" outlineLevel="0" collapsed="false">
      <c r="C269" s="31" t="s">
        <v>509</v>
      </c>
      <c r="D269" s="32" t="n">
        <v>4378065</v>
      </c>
      <c r="E269" s="33" t="n">
        <v>478</v>
      </c>
      <c r="F269" s="34" t="s">
        <v>246</v>
      </c>
      <c r="G269" s="35" t="s">
        <v>29</v>
      </c>
      <c r="H269" s="36" t="s">
        <v>29</v>
      </c>
    </row>
    <row r="270" customFormat="false" ht="12.75" hidden="false" customHeight="false" outlineLevel="0" collapsed="false">
      <c r="C270" s="31" t="s">
        <v>510</v>
      </c>
      <c r="D270" s="32" t="n">
        <v>4395618</v>
      </c>
      <c r="E270" s="33" t="n">
        <v>2488</v>
      </c>
      <c r="F270" s="34" t="s">
        <v>248</v>
      </c>
      <c r="G270" s="35" t="s">
        <v>29</v>
      </c>
      <c r="H270" s="36" t="s">
        <v>29</v>
      </c>
    </row>
    <row r="271" customFormat="false" ht="12.75" hidden="false" customHeight="false" outlineLevel="0" collapsed="false">
      <c r="C271" s="31" t="s">
        <v>511</v>
      </c>
      <c r="D271" s="32" t="n">
        <v>4395284</v>
      </c>
      <c r="E271" s="33" t="n">
        <v>2173</v>
      </c>
      <c r="F271" s="34" t="s">
        <v>250</v>
      </c>
      <c r="G271" s="35" t="s">
        <v>29</v>
      </c>
      <c r="H271" s="36" t="s">
        <v>29</v>
      </c>
    </row>
    <row r="272" customFormat="false" ht="12.75" hidden="false" customHeight="false" outlineLevel="0" collapsed="false">
      <c r="C272" s="31" t="s">
        <v>512</v>
      </c>
      <c r="D272" s="32" t="n">
        <v>4395619</v>
      </c>
      <c r="E272" s="33" t="n">
        <v>2489</v>
      </c>
      <c r="F272" s="34" t="s">
        <v>252</v>
      </c>
      <c r="G272" s="35" t="s">
        <v>29</v>
      </c>
      <c r="H272" s="36" t="s">
        <v>29</v>
      </c>
    </row>
    <row r="273" customFormat="false" ht="12.75" hidden="false" customHeight="false" outlineLevel="0" collapsed="false">
      <c r="C273" s="31" t="s">
        <v>513</v>
      </c>
      <c r="D273" s="32" t="n">
        <v>4395673</v>
      </c>
      <c r="E273" s="33" t="n">
        <v>2543</v>
      </c>
      <c r="F273" s="34" t="s">
        <v>254</v>
      </c>
      <c r="G273" s="35" t="s">
        <v>29</v>
      </c>
      <c r="H273" s="36" t="s">
        <v>29</v>
      </c>
    </row>
    <row r="274" customFormat="false" ht="12.75" hidden="false" customHeight="false" outlineLevel="0" collapsed="false">
      <c r="C274" s="31" t="s">
        <v>514</v>
      </c>
      <c r="D274" s="32" t="n">
        <v>4373086</v>
      </c>
      <c r="E274" s="33" t="n">
        <v>516</v>
      </c>
      <c r="F274" s="34" t="s">
        <v>256</v>
      </c>
      <c r="G274" s="35" t="s">
        <v>29</v>
      </c>
      <c r="H274" s="36" t="s">
        <v>29</v>
      </c>
    </row>
    <row r="275" customFormat="false" ht="12.75" hidden="false" customHeight="false" outlineLevel="0" collapsed="false">
      <c r="C275" s="31" t="s">
        <v>515</v>
      </c>
      <c r="D275" s="32" t="n">
        <v>4395381</v>
      </c>
      <c r="E275" s="33" t="n">
        <v>2270</v>
      </c>
      <c r="F275" s="34" t="s">
        <v>258</v>
      </c>
      <c r="G275" s="35" t="s">
        <v>29</v>
      </c>
      <c r="H275" s="36" t="s">
        <v>29</v>
      </c>
    </row>
    <row r="276" customFormat="false" ht="12.75" hidden="false" customHeight="false" outlineLevel="0" collapsed="false">
      <c r="C276" s="31" t="s">
        <v>516</v>
      </c>
      <c r="D276" s="32" t="n">
        <v>4395704</v>
      </c>
      <c r="E276" s="33" t="n">
        <v>2574</v>
      </c>
      <c r="F276" s="34" t="s">
        <v>260</v>
      </c>
      <c r="G276" s="35" t="s">
        <v>29</v>
      </c>
      <c r="H276" s="36" t="s">
        <v>29</v>
      </c>
    </row>
    <row r="277" customFormat="false" ht="12.75" hidden="false" customHeight="false" outlineLevel="0" collapsed="false">
      <c r="C277" s="31" t="s">
        <v>517</v>
      </c>
      <c r="D277" s="32" t="n">
        <v>4395620</v>
      </c>
      <c r="E277" s="33" t="n">
        <v>2490</v>
      </c>
      <c r="F277" s="34" t="s">
        <v>262</v>
      </c>
      <c r="G277" s="35" t="s">
        <v>29</v>
      </c>
      <c r="H277" s="36" t="s">
        <v>29</v>
      </c>
    </row>
    <row r="278" customFormat="false" ht="12.75" hidden="false" customHeight="false" outlineLevel="0" collapsed="false">
      <c r="C278" s="31" t="s">
        <v>518</v>
      </c>
      <c r="D278" s="32" t="n">
        <v>4395706</v>
      </c>
      <c r="E278" s="33" t="n">
        <v>2576</v>
      </c>
      <c r="F278" s="34" t="s">
        <v>264</v>
      </c>
      <c r="G278" s="35" t="s">
        <v>29</v>
      </c>
      <c r="H278" s="36" t="s">
        <v>29</v>
      </c>
    </row>
    <row r="279" customFormat="false" ht="12.75" hidden="false" customHeight="false" outlineLevel="0" collapsed="false">
      <c r="C279" s="31" t="s">
        <v>519</v>
      </c>
      <c r="D279" s="32" t="n">
        <v>4395707</v>
      </c>
      <c r="E279" s="33" t="n">
        <v>2577</v>
      </c>
      <c r="F279" s="34" t="s">
        <v>266</v>
      </c>
      <c r="G279" s="35" t="s">
        <v>29</v>
      </c>
      <c r="H279" s="36" t="s">
        <v>29</v>
      </c>
    </row>
    <row r="280" customFormat="false" ht="12.75" hidden="false" customHeight="false" outlineLevel="0" collapsed="false">
      <c r="C280" s="31" t="s">
        <v>520</v>
      </c>
      <c r="D280" s="32" t="n">
        <v>4395607</v>
      </c>
      <c r="E280" s="33" t="n">
        <v>2477</v>
      </c>
      <c r="F280" s="34" t="s">
        <v>268</v>
      </c>
      <c r="G280" s="35" t="s">
        <v>29</v>
      </c>
      <c r="H280" s="36" t="s">
        <v>29</v>
      </c>
    </row>
    <row r="281" customFormat="false" ht="12.75" hidden="false" customHeight="false" outlineLevel="0" collapsed="false">
      <c r="C281" s="31" t="s">
        <v>521</v>
      </c>
      <c r="D281" s="32" t="n">
        <v>4373309</v>
      </c>
      <c r="E281" s="33" t="n">
        <v>1131</v>
      </c>
      <c r="F281" s="34" t="s">
        <v>270</v>
      </c>
      <c r="G281" s="35" t="s">
        <v>29</v>
      </c>
      <c r="H281" s="36" t="s">
        <v>29</v>
      </c>
    </row>
    <row r="282" customFormat="false" ht="12.75" hidden="false" customHeight="false" outlineLevel="0" collapsed="false">
      <c r="C282" s="31" t="s">
        <v>522</v>
      </c>
      <c r="D282" s="32" t="n">
        <v>4395674</v>
      </c>
      <c r="E282" s="33" t="n">
        <v>2544</v>
      </c>
      <c r="F282" s="34" t="s">
        <v>272</v>
      </c>
      <c r="G282" s="35" t="s">
        <v>29</v>
      </c>
      <c r="H282" s="36" t="s">
        <v>29</v>
      </c>
    </row>
    <row r="283" customFormat="false" ht="12.75" hidden="false" customHeight="false" outlineLevel="0" collapsed="false">
      <c r="C283" s="31" t="s">
        <v>523</v>
      </c>
      <c r="D283" s="32" t="n">
        <v>4373273</v>
      </c>
      <c r="E283" s="33" t="n">
        <v>1011</v>
      </c>
      <c r="F283" s="34" t="s">
        <v>274</v>
      </c>
      <c r="G283" s="35" t="s">
        <v>29</v>
      </c>
      <c r="H283" s="36" t="s">
        <v>29</v>
      </c>
    </row>
    <row r="284" customFormat="false" ht="12.75" hidden="false" customHeight="false" outlineLevel="0" collapsed="false">
      <c r="C284" s="31" t="s">
        <v>524</v>
      </c>
      <c r="D284" s="32" t="n">
        <v>4395385</v>
      </c>
      <c r="E284" s="33" t="n">
        <v>2274</v>
      </c>
      <c r="F284" s="34" t="s">
        <v>276</v>
      </c>
      <c r="G284" s="35" t="s">
        <v>29</v>
      </c>
      <c r="H284" s="36" t="s">
        <v>29</v>
      </c>
    </row>
    <row r="285" customFormat="false" ht="12.75" hidden="false" customHeight="false" outlineLevel="0" collapsed="false">
      <c r="C285" s="31" t="s">
        <v>525</v>
      </c>
      <c r="D285" s="32" t="n">
        <v>4395397</v>
      </c>
      <c r="E285" s="33" t="n">
        <v>2286</v>
      </c>
      <c r="F285" s="34" t="s">
        <v>278</v>
      </c>
      <c r="G285" s="35" t="s">
        <v>29</v>
      </c>
      <c r="H285" s="36" t="s">
        <v>29</v>
      </c>
    </row>
    <row r="286" customFormat="false" ht="12.75" hidden="false" customHeight="false" outlineLevel="0" collapsed="false">
      <c r="C286" s="31" t="s">
        <v>526</v>
      </c>
      <c r="D286" s="32" t="n">
        <v>4395621</v>
      </c>
      <c r="E286" s="33" t="n">
        <v>2491</v>
      </c>
      <c r="F286" s="34" t="s">
        <v>280</v>
      </c>
      <c r="G286" s="35" t="s">
        <v>29</v>
      </c>
      <c r="H286" s="36" t="s">
        <v>29</v>
      </c>
    </row>
    <row r="287" customFormat="false" ht="12.75" hidden="false" customHeight="false" outlineLevel="0" collapsed="false">
      <c r="C287" s="31" t="s">
        <v>527</v>
      </c>
      <c r="D287" s="32" t="n">
        <v>4395654</v>
      </c>
      <c r="E287" s="33" t="n">
        <v>2524</v>
      </c>
      <c r="F287" s="34" t="s">
        <v>282</v>
      </c>
      <c r="G287" s="35" t="s">
        <v>29</v>
      </c>
      <c r="H287" s="36" t="s">
        <v>29</v>
      </c>
    </row>
    <row r="288" customFormat="false" ht="12.75" hidden="false" customHeight="false" outlineLevel="0" collapsed="false">
      <c r="C288" s="31" t="s">
        <v>528</v>
      </c>
      <c r="D288" s="32" t="n">
        <v>4395623</v>
      </c>
      <c r="E288" s="33" t="n">
        <v>2493</v>
      </c>
      <c r="F288" s="34" t="s">
        <v>284</v>
      </c>
      <c r="G288" s="35" t="s">
        <v>29</v>
      </c>
      <c r="H288" s="36" t="s">
        <v>29</v>
      </c>
    </row>
    <row r="289" customFormat="false" ht="12.75" hidden="false" customHeight="false" outlineLevel="0" collapsed="false">
      <c r="C289" s="31" t="s">
        <v>529</v>
      </c>
      <c r="D289" s="32" t="n">
        <v>4395404</v>
      </c>
      <c r="E289" s="33" t="n">
        <v>2293</v>
      </c>
      <c r="F289" s="34" t="s">
        <v>286</v>
      </c>
      <c r="G289" s="35" t="s">
        <v>29</v>
      </c>
      <c r="H289" s="36" t="s">
        <v>29</v>
      </c>
    </row>
    <row r="290" customFormat="false" ht="12.75" hidden="false" customHeight="false" outlineLevel="0" collapsed="false">
      <c r="C290" s="31" t="s">
        <v>530</v>
      </c>
      <c r="D290" s="32" t="n">
        <v>4395682</v>
      </c>
      <c r="E290" s="33" t="n">
        <v>2552</v>
      </c>
      <c r="F290" s="34" t="s">
        <v>288</v>
      </c>
      <c r="G290" s="35" t="s">
        <v>29</v>
      </c>
      <c r="H290" s="36" t="s">
        <v>29</v>
      </c>
    </row>
    <row r="291" customFormat="false" ht="12.75" hidden="false" customHeight="false" outlineLevel="0" collapsed="false">
      <c r="C291" s="31" t="s">
        <v>531</v>
      </c>
      <c r="D291" s="32" t="n">
        <v>4395405</v>
      </c>
      <c r="E291" s="33" t="n">
        <v>2294</v>
      </c>
      <c r="F291" s="34" t="s">
        <v>290</v>
      </c>
      <c r="G291" s="35" t="s">
        <v>29</v>
      </c>
      <c r="H291" s="36" t="s">
        <v>29</v>
      </c>
    </row>
    <row r="292" customFormat="false" ht="12.75" hidden="false" customHeight="false" outlineLevel="0" collapsed="false">
      <c r="C292" s="31" t="s">
        <v>532</v>
      </c>
      <c r="D292" s="32" t="n">
        <v>4395412</v>
      </c>
      <c r="E292" s="33" t="n">
        <v>2301</v>
      </c>
      <c r="F292" s="34" t="s">
        <v>292</v>
      </c>
      <c r="G292" s="35" t="s">
        <v>29</v>
      </c>
      <c r="H292" s="36" t="s">
        <v>29</v>
      </c>
    </row>
    <row r="293" customFormat="false" ht="12.75" hidden="false" customHeight="false" outlineLevel="0" collapsed="false">
      <c r="C293" s="31" t="s">
        <v>533</v>
      </c>
      <c r="D293" s="32" t="n">
        <v>4378067</v>
      </c>
      <c r="E293" s="33" t="n">
        <v>488</v>
      </c>
      <c r="F293" s="34" t="s">
        <v>294</v>
      </c>
      <c r="G293" s="35" t="s">
        <v>29</v>
      </c>
      <c r="H293" s="36" t="s">
        <v>29</v>
      </c>
    </row>
    <row r="294" customFormat="false" ht="12.75" hidden="false" customHeight="false" outlineLevel="0" collapsed="false">
      <c r="C294" s="31" t="s">
        <v>534</v>
      </c>
      <c r="D294" s="32" t="n">
        <v>4395624</v>
      </c>
      <c r="E294" s="33" t="n">
        <v>2494</v>
      </c>
      <c r="F294" s="34" t="s">
        <v>296</v>
      </c>
      <c r="G294" s="35" t="s">
        <v>29</v>
      </c>
      <c r="H294" s="36" t="s">
        <v>29</v>
      </c>
    </row>
    <row r="295" customFormat="false" ht="12.75" hidden="false" customHeight="false" outlineLevel="0" collapsed="false">
      <c r="C295" s="31" t="s">
        <v>535</v>
      </c>
      <c r="D295" s="32" t="n">
        <v>4395555</v>
      </c>
      <c r="E295" s="33" t="n">
        <v>2444</v>
      </c>
      <c r="F295" s="34" t="s">
        <v>298</v>
      </c>
      <c r="G295" s="35" t="s">
        <v>29</v>
      </c>
      <c r="H295" s="36" t="s">
        <v>29</v>
      </c>
    </row>
    <row r="296" customFormat="false" ht="12.75" hidden="false" customHeight="false" outlineLevel="0" collapsed="false">
      <c r="C296" s="31" t="s">
        <v>536</v>
      </c>
      <c r="D296" s="32" t="n">
        <v>4395556</v>
      </c>
      <c r="E296" s="33" t="n">
        <v>2445</v>
      </c>
      <c r="F296" s="34" t="s">
        <v>300</v>
      </c>
      <c r="G296" s="35" t="s">
        <v>29</v>
      </c>
      <c r="H296" s="36" t="s">
        <v>29</v>
      </c>
    </row>
    <row r="297" customFormat="false" ht="12.75" hidden="false" customHeight="false" outlineLevel="0" collapsed="false">
      <c r="C297" s="31" t="s">
        <v>537</v>
      </c>
      <c r="D297" s="32" t="n">
        <v>4395285</v>
      </c>
      <c r="E297" s="33" t="n">
        <v>2174</v>
      </c>
      <c r="F297" s="34" t="s">
        <v>302</v>
      </c>
      <c r="G297" s="35" t="s">
        <v>29</v>
      </c>
      <c r="H297" s="36" t="s">
        <v>29</v>
      </c>
    </row>
    <row r="298" customFormat="false" ht="12.75" hidden="false" customHeight="false" outlineLevel="0" collapsed="false">
      <c r="C298" s="31" t="s">
        <v>538</v>
      </c>
      <c r="D298" s="32" t="n">
        <v>4395675</v>
      </c>
      <c r="E298" s="33" t="n">
        <v>2545</v>
      </c>
      <c r="F298" s="34" t="s">
        <v>304</v>
      </c>
      <c r="G298" s="35" t="s">
        <v>29</v>
      </c>
      <c r="H298" s="36" t="s">
        <v>29</v>
      </c>
    </row>
    <row r="299" customFormat="false" ht="12.75" hidden="false" customHeight="false" outlineLevel="0" collapsed="false">
      <c r="C299" s="31" t="s">
        <v>539</v>
      </c>
      <c r="D299" s="32" t="n">
        <v>4395724</v>
      </c>
      <c r="E299" s="33" t="n">
        <v>2594</v>
      </c>
      <c r="F299" s="34" t="s">
        <v>306</v>
      </c>
      <c r="G299" s="35" t="s">
        <v>29</v>
      </c>
      <c r="H299" s="36" t="s">
        <v>29</v>
      </c>
    </row>
    <row r="300" customFormat="false" ht="12.75" hidden="false" customHeight="false" outlineLevel="0" collapsed="false">
      <c r="C300" s="31" t="s">
        <v>540</v>
      </c>
      <c r="D300" s="32" t="n">
        <v>4395725</v>
      </c>
      <c r="E300" s="33" t="n">
        <v>2595</v>
      </c>
      <c r="F300" s="34" t="s">
        <v>308</v>
      </c>
      <c r="G300" s="35" t="s">
        <v>29</v>
      </c>
      <c r="H300" s="36" t="s">
        <v>29</v>
      </c>
    </row>
    <row r="301" customFormat="false" ht="12.75" hidden="false" customHeight="false" outlineLevel="0" collapsed="false">
      <c r="C301" s="31" t="s">
        <v>541</v>
      </c>
      <c r="D301" s="32" t="n">
        <v>4395584</v>
      </c>
      <c r="E301" s="33" t="n">
        <v>2454</v>
      </c>
      <c r="F301" s="34" t="s">
        <v>310</v>
      </c>
      <c r="G301" s="35" t="s">
        <v>29</v>
      </c>
      <c r="H301" s="36" t="s">
        <v>29</v>
      </c>
    </row>
    <row r="302" customFormat="false" ht="12.75" hidden="false" customHeight="false" outlineLevel="0" collapsed="false">
      <c r="C302" s="31" t="s">
        <v>542</v>
      </c>
      <c r="D302" s="32" t="n">
        <v>4373188</v>
      </c>
      <c r="E302" s="33" t="n">
        <v>600</v>
      </c>
      <c r="F302" s="34" t="s">
        <v>312</v>
      </c>
      <c r="G302" s="35" t="s">
        <v>29</v>
      </c>
      <c r="H302" s="36" t="s">
        <v>29</v>
      </c>
    </row>
    <row r="303" customFormat="false" ht="12.75" hidden="false" customHeight="false" outlineLevel="0" collapsed="false">
      <c r="C303" s="31" t="s">
        <v>543</v>
      </c>
      <c r="D303" s="32" t="n">
        <v>4395558</v>
      </c>
      <c r="E303" s="33" t="n">
        <v>2447</v>
      </c>
      <c r="F303" s="34" t="s">
        <v>314</v>
      </c>
      <c r="G303" s="35" t="s">
        <v>29</v>
      </c>
      <c r="H303" s="36" t="s">
        <v>29</v>
      </c>
    </row>
    <row r="304" customFormat="false" ht="12.75" hidden="false" customHeight="false" outlineLevel="0" collapsed="false">
      <c r="C304" s="31" t="s">
        <v>544</v>
      </c>
      <c r="D304" s="32" t="n">
        <v>4395627</v>
      </c>
      <c r="E304" s="33" t="n">
        <v>2497</v>
      </c>
      <c r="F304" s="34" t="s">
        <v>316</v>
      </c>
      <c r="G304" s="35" t="s">
        <v>29</v>
      </c>
      <c r="H304" s="36" t="s">
        <v>40</v>
      </c>
    </row>
    <row r="305" customFormat="false" ht="12.75" hidden="false" customHeight="false" outlineLevel="0" collapsed="false">
      <c r="C305" s="31" t="s">
        <v>545</v>
      </c>
      <c r="D305" s="32" t="n">
        <v>4381131</v>
      </c>
      <c r="E305" s="33" t="n">
        <v>1818</v>
      </c>
      <c r="F305" s="34" t="s">
        <v>318</v>
      </c>
      <c r="G305" s="35" t="s">
        <v>29</v>
      </c>
      <c r="H305" s="36" t="s">
        <v>29</v>
      </c>
    </row>
    <row r="306" customFormat="false" ht="12.75" hidden="false" customHeight="false" outlineLevel="0" collapsed="false">
      <c r="C306" s="31" t="s">
        <v>546</v>
      </c>
      <c r="D306" s="32" t="n">
        <v>4395743</v>
      </c>
      <c r="E306" s="33" t="n">
        <v>2613</v>
      </c>
      <c r="F306" s="34" t="s">
        <v>320</v>
      </c>
      <c r="G306" s="35" t="s">
        <v>29</v>
      </c>
      <c r="H306" s="36" t="s">
        <v>29</v>
      </c>
    </row>
    <row r="307" customFormat="false" ht="12.75" hidden="false" customHeight="false" outlineLevel="0" collapsed="false">
      <c r="C307" s="31" t="s">
        <v>547</v>
      </c>
      <c r="D307" s="32" t="n">
        <v>4395745</v>
      </c>
      <c r="E307" s="33" t="n">
        <v>2615</v>
      </c>
      <c r="F307" s="34" t="s">
        <v>322</v>
      </c>
      <c r="G307" s="35" t="s">
        <v>29</v>
      </c>
      <c r="H307" s="36" t="s">
        <v>29</v>
      </c>
    </row>
    <row r="308" customFormat="false" ht="12.75" hidden="false" customHeight="false" outlineLevel="0" collapsed="false">
      <c r="C308" s="31" t="s">
        <v>548</v>
      </c>
      <c r="D308" s="32" t="n">
        <v>4381043</v>
      </c>
      <c r="E308" s="33" t="n">
        <v>1307</v>
      </c>
      <c r="F308" s="34" t="s">
        <v>324</v>
      </c>
      <c r="G308" s="35" t="s">
        <v>29</v>
      </c>
      <c r="H308" s="36" t="s">
        <v>29</v>
      </c>
    </row>
    <row r="309" customFormat="false" ht="12.75" hidden="false" customHeight="false" outlineLevel="0" collapsed="false">
      <c r="C309" s="31" t="s">
        <v>549</v>
      </c>
      <c r="D309" s="32" t="n">
        <v>4373330</v>
      </c>
      <c r="E309" s="33" t="n">
        <v>191</v>
      </c>
      <c r="F309" s="34" t="s">
        <v>326</v>
      </c>
      <c r="G309" s="35" t="s">
        <v>29</v>
      </c>
      <c r="H309" s="36" t="s">
        <v>29</v>
      </c>
    </row>
    <row r="310" customFormat="false" ht="12.75" hidden="false" customHeight="false" outlineLevel="0" collapsed="false">
      <c r="C310" s="31" t="s">
        <v>550</v>
      </c>
      <c r="D310" s="32" t="n">
        <v>4373079</v>
      </c>
      <c r="E310" s="33" t="n">
        <v>398</v>
      </c>
      <c r="F310" s="34" t="s">
        <v>328</v>
      </c>
      <c r="G310" s="35" t="s">
        <v>29</v>
      </c>
      <c r="H310" s="36" t="s">
        <v>29</v>
      </c>
    </row>
    <row r="311" customFormat="false" ht="12.75" hidden="false" customHeight="false" outlineLevel="0" collapsed="false">
      <c r="C311" s="31" t="s">
        <v>551</v>
      </c>
      <c r="D311" s="32" t="n">
        <v>4373092</v>
      </c>
      <c r="E311" s="33" t="n">
        <v>510</v>
      </c>
      <c r="F311" s="34" t="s">
        <v>330</v>
      </c>
      <c r="G311" s="35" t="s">
        <v>29</v>
      </c>
      <c r="H311" s="36" t="s">
        <v>29</v>
      </c>
    </row>
    <row r="312" customFormat="false" ht="12.75" hidden="false" customHeight="false" outlineLevel="0" collapsed="false">
      <c r="C312" s="31" t="s">
        <v>552</v>
      </c>
      <c r="D312" s="32" t="n">
        <v>4373212</v>
      </c>
      <c r="E312" s="33" t="n">
        <v>1036</v>
      </c>
      <c r="F312" s="34" t="s">
        <v>332</v>
      </c>
      <c r="G312" s="35" t="s">
        <v>29</v>
      </c>
      <c r="H312" s="36" t="s">
        <v>29</v>
      </c>
    </row>
    <row r="313" customFormat="false" ht="12.75" hidden="false" customHeight="false" outlineLevel="0" collapsed="false">
      <c r="C313" s="31" t="s">
        <v>553</v>
      </c>
      <c r="D313" s="32" t="n">
        <v>4373324</v>
      </c>
      <c r="E313" s="33" t="n">
        <v>1055</v>
      </c>
      <c r="F313" s="34" t="s">
        <v>334</v>
      </c>
      <c r="G313" s="35" t="s">
        <v>29</v>
      </c>
      <c r="H313" s="36" t="s">
        <v>40</v>
      </c>
    </row>
    <row r="314" customFormat="false" ht="12.75" hidden="false" customHeight="false" outlineLevel="0" collapsed="false">
      <c r="C314" s="31" t="s">
        <v>554</v>
      </c>
      <c r="D314" s="32" t="n">
        <v>4373335</v>
      </c>
      <c r="E314" s="33" t="n">
        <v>1061</v>
      </c>
      <c r="F314" s="34" t="s">
        <v>336</v>
      </c>
      <c r="G314" s="35" t="s">
        <v>29</v>
      </c>
      <c r="H314" s="36" t="s">
        <v>29</v>
      </c>
    </row>
    <row r="315" customFormat="false" ht="12.75" hidden="false" customHeight="false" outlineLevel="0" collapsed="false">
      <c r="C315" s="31" t="s">
        <v>555</v>
      </c>
      <c r="D315" s="32" t="n">
        <v>4373322</v>
      </c>
      <c r="E315" s="33" t="n">
        <v>1202</v>
      </c>
      <c r="F315" s="34" t="s">
        <v>338</v>
      </c>
      <c r="G315" s="35" t="s">
        <v>29</v>
      </c>
      <c r="H315" s="36" t="s">
        <v>40</v>
      </c>
    </row>
    <row r="316" customFormat="false" ht="12.75" hidden="false" customHeight="false" outlineLevel="0" collapsed="false">
      <c r="C316" s="31" t="s">
        <v>556</v>
      </c>
      <c r="D316" s="32" t="n">
        <v>4378100</v>
      </c>
      <c r="E316" s="33" t="n">
        <v>1282</v>
      </c>
      <c r="F316" s="34" t="s">
        <v>340</v>
      </c>
      <c r="G316" s="35" t="s">
        <v>29</v>
      </c>
      <c r="H316" s="36" t="s">
        <v>29</v>
      </c>
    </row>
    <row r="317" customFormat="false" ht="12.75" hidden="false" customHeight="false" outlineLevel="0" collapsed="false">
      <c r="C317" s="31" t="s">
        <v>557</v>
      </c>
      <c r="D317" s="32" t="n">
        <v>4381045</v>
      </c>
      <c r="E317" s="33" t="n">
        <v>1319</v>
      </c>
      <c r="F317" s="34" t="s">
        <v>342</v>
      </c>
      <c r="G317" s="35" t="s">
        <v>40</v>
      </c>
      <c r="H317" s="36" t="s">
        <v>40</v>
      </c>
    </row>
    <row r="318" customFormat="false" ht="12.75" hidden="false" customHeight="false" outlineLevel="0" collapsed="false">
      <c r="C318" s="31" t="s">
        <v>558</v>
      </c>
      <c r="D318" s="32" t="n">
        <v>4381103</v>
      </c>
      <c r="E318" s="33" t="n">
        <v>1323</v>
      </c>
      <c r="F318" s="34" t="s">
        <v>344</v>
      </c>
      <c r="G318" s="35" t="s">
        <v>29</v>
      </c>
      <c r="H318" s="36" t="s">
        <v>29</v>
      </c>
    </row>
    <row r="319" customFormat="false" ht="12.75" hidden="false" customHeight="false" outlineLevel="0" collapsed="false">
      <c r="C319" s="31" t="s">
        <v>559</v>
      </c>
      <c r="D319" s="32" t="n">
        <v>4381106</v>
      </c>
      <c r="E319" s="33" t="n">
        <v>1326</v>
      </c>
      <c r="F319" s="34" t="s">
        <v>346</v>
      </c>
      <c r="G319" s="35" t="s">
        <v>29</v>
      </c>
      <c r="H319" s="36" t="s">
        <v>40</v>
      </c>
    </row>
    <row r="320" customFormat="false" ht="12.75" hidden="false" customHeight="false" outlineLevel="0" collapsed="false">
      <c r="C320" s="31" t="s">
        <v>560</v>
      </c>
      <c r="D320" s="32" t="n">
        <v>4381119</v>
      </c>
      <c r="E320" s="33" t="n">
        <v>1339</v>
      </c>
      <c r="F320" s="34" t="s">
        <v>348</v>
      </c>
      <c r="G320" s="35" t="s">
        <v>29</v>
      </c>
      <c r="H320" s="36" t="s">
        <v>29</v>
      </c>
    </row>
    <row r="321" customFormat="false" ht="12.75" hidden="false" customHeight="false" outlineLevel="0" collapsed="false">
      <c r="C321" s="31" t="s">
        <v>561</v>
      </c>
      <c r="D321" s="32" t="n">
        <v>4381127</v>
      </c>
      <c r="E321" s="33" t="n">
        <v>1353</v>
      </c>
      <c r="F321" s="34" t="s">
        <v>350</v>
      </c>
      <c r="G321" s="35" t="s">
        <v>29</v>
      </c>
      <c r="H321" s="36" t="s">
        <v>29</v>
      </c>
    </row>
    <row r="322" customFormat="false" ht="12.75" hidden="false" customHeight="false" outlineLevel="0" collapsed="false">
      <c r="C322" s="31" t="s">
        <v>562</v>
      </c>
      <c r="D322" s="32" t="n">
        <v>4381048</v>
      </c>
      <c r="E322" s="33" t="n">
        <v>1356</v>
      </c>
      <c r="F322" s="34" t="s">
        <v>352</v>
      </c>
      <c r="G322" s="35" t="s">
        <v>29</v>
      </c>
      <c r="H322" s="36" t="s">
        <v>29</v>
      </c>
    </row>
    <row r="323" customFormat="false" ht="12.75" hidden="false" customHeight="false" outlineLevel="0" collapsed="false">
      <c r="C323" s="31" t="s">
        <v>563</v>
      </c>
      <c r="D323" s="32" t="n">
        <v>4381050</v>
      </c>
      <c r="E323" s="33" t="n">
        <v>1627</v>
      </c>
      <c r="F323" s="34" t="s">
        <v>354</v>
      </c>
      <c r="G323" s="35" t="s">
        <v>29</v>
      </c>
      <c r="H323" s="36" t="s">
        <v>29</v>
      </c>
    </row>
    <row r="324" customFormat="false" ht="12.75" hidden="false" customHeight="false" outlineLevel="0" collapsed="false">
      <c r="C324" s="31" t="s">
        <v>564</v>
      </c>
      <c r="D324" s="32" t="n">
        <v>4381051</v>
      </c>
      <c r="E324" s="33" t="n">
        <v>1628</v>
      </c>
      <c r="F324" s="34" t="s">
        <v>356</v>
      </c>
      <c r="G324" s="35" t="s">
        <v>29</v>
      </c>
      <c r="H324" s="36" t="s">
        <v>29</v>
      </c>
    </row>
    <row r="325" customFormat="false" ht="12.75" hidden="false" customHeight="false" outlineLevel="0" collapsed="false">
      <c r="C325" s="31" t="s">
        <v>565</v>
      </c>
      <c r="D325" s="32" t="n">
        <v>4381052</v>
      </c>
      <c r="E325" s="33" t="n">
        <v>1629</v>
      </c>
      <c r="F325" s="34" t="s">
        <v>358</v>
      </c>
      <c r="G325" s="35" t="s">
        <v>29</v>
      </c>
      <c r="H325" s="36" t="s">
        <v>29</v>
      </c>
    </row>
    <row r="326" customFormat="false" ht="12.75" hidden="false" customHeight="false" outlineLevel="0" collapsed="false">
      <c r="C326" s="31" t="s">
        <v>566</v>
      </c>
      <c r="D326" s="32" t="n">
        <v>4381054</v>
      </c>
      <c r="E326" s="33" t="n">
        <v>1631</v>
      </c>
      <c r="F326" s="34" t="s">
        <v>360</v>
      </c>
      <c r="G326" s="35" t="s">
        <v>29</v>
      </c>
      <c r="H326" s="36" t="s">
        <v>29</v>
      </c>
    </row>
    <row r="327" customFormat="false" ht="12.75" hidden="false" customHeight="false" outlineLevel="0" collapsed="false">
      <c r="C327" s="31" t="s">
        <v>567</v>
      </c>
      <c r="D327" s="32" t="n">
        <v>4381055</v>
      </c>
      <c r="E327" s="33" t="n">
        <v>1632</v>
      </c>
      <c r="F327" s="34" t="s">
        <v>362</v>
      </c>
      <c r="G327" s="35" t="s">
        <v>29</v>
      </c>
      <c r="H327" s="36" t="s">
        <v>29</v>
      </c>
    </row>
    <row r="328" customFormat="false" ht="12.75" hidden="false" customHeight="false" outlineLevel="0" collapsed="false">
      <c r="C328" s="31" t="s">
        <v>568</v>
      </c>
      <c r="D328" s="32" t="n">
        <v>4381056</v>
      </c>
      <c r="E328" s="33" t="n">
        <v>1633</v>
      </c>
      <c r="F328" s="34" t="s">
        <v>364</v>
      </c>
      <c r="G328" s="35" t="s">
        <v>29</v>
      </c>
      <c r="H328" s="36" t="s">
        <v>29</v>
      </c>
    </row>
    <row r="329" customFormat="false" ht="12.75" hidden="false" customHeight="false" outlineLevel="0" collapsed="false">
      <c r="C329" s="31" t="s">
        <v>569</v>
      </c>
      <c r="D329" s="32" t="n">
        <v>4381057</v>
      </c>
      <c r="E329" s="33" t="n">
        <v>1634</v>
      </c>
      <c r="F329" s="34" t="s">
        <v>366</v>
      </c>
      <c r="G329" s="35" t="s">
        <v>29</v>
      </c>
      <c r="H329" s="36" t="s">
        <v>29</v>
      </c>
    </row>
    <row r="330" customFormat="false" ht="12.75" hidden="false" customHeight="false" outlineLevel="0" collapsed="false">
      <c r="C330" s="31" t="s">
        <v>570</v>
      </c>
      <c r="D330" s="32" t="n">
        <v>4381058</v>
      </c>
      <c r="E330" s="33" t="n">
        <v>1635</v>
      </c>
      <c r="F330" s="34" t="s">
        <v>368</v>
      </c>
      <c r="G330" s="35" t="s">
        <v>29</v>
      </c>
      <c r="H330" s="36" t="s">
        <v>29</v>
      </c>
    </row>
    <row r="331" customFormat="false" ht="12.75" hidden="false" customHeight="false" outlineLevel="0" collapsed="false">
      <c r="C331" s="31" t="s">
        <v>571</v>
      </c>
      <c r="D331" s="32" t="n">
        <v>4381059</v>
      </c>
      <c r="E331" s="33" t="n">
        <v>1636</v>
      </c>
      <c r="F331" s="34" t="s">
        <v>370</v>
      </c>
      <c r="G331" s="35" t="s">
        <v>29</v>
      </c>
      <c r="H331" s="36" t="s">
        <v>29</v>
      </c>
    </row>
    <row r="332" customFormat="false" ht="12.75" hidden="false" customHeight="false" outlineLevel="0" collapsed="false">
      <c r="C332" s="31" t="s">
        <v>572</v>
      </c>
      <c r="D332" s="32" t="n">
        <v>4386745</v>
      </c>
      <c r="E332" s="33" t="n">
        <v>1639</v>
      </c>
      <c r="F332" s="34" t="s">
        <v>372</v>
      </c>
      <c r="G332" s="35" t="s">
        <v>29</v>
      </c>
      <c r="H332" s="36" t="s">
        <v>29</v>
      </c>
    </row>
    <row r="333" customFormat="false" ht="12.75" hidden="false" customHeight="false" outlineLevel="0" collapsed="false">
      <c r="C333" s="31" t="s">
        <v>573</v>
      </c>
      <c r="D333" s="32" t="n">
        <v>4381061</v>
      </c>
      <c r="E333" s="33" t="n">
        <v>1641</v>
      </c>
      <c r="F333" s="34" t="s">
        <v>374</v>
      </c>
      <c r="G333" s="35" t="s">
        <v>29</v>
      </c>
      <c r="H333" s="36" t="s">
        <v>29</v>
      </c>
    </row>
    <row r="334" customFormat="false" ht="12.75" hidden="false" customHeight="false" outlineLevel="0" collapsed="false">
      <c r="C334" s="31" t="s">
        <v>574</v>
      </c>
      <c r="D334" s="32" t="n">
        <v>4381062</v>
      </c>
      <c r="E334" s="33" t="n">
        <v>1642</v>
      </c>
      <c r="F334" s="34" t="s">
        <v>376</v>
      </c>
      <c r="G334" s="35" t="s">
        <v>29</v>
      </c>
      <c r="H334" s="36" t="s">
        <v>29</v>
      </c>
    </row>
    <row r="335" customFormat="false" ht="12.75" hidden="false" customHeight="false" outlineLevel="0" collapsed="false">
      <c r="C335" s="31" t="s">
        <v>575</v>
      </c>
      <c r="D335" s="32" t="n">
        <v>4381063</v>
      </c>
      <c r="E335" s="33" t="n">
        <v>1644</v>
      </c>
      <c r="F335" s="34" t="s">
        <v>378</v>
      </c>
      <c r="G335" s="35" t="s">
        <v>29</v>
      </c>
      <c r="H335" s="36" t="s">
        <v>40</v>
      </c>
    </row>
    <row r="336" customFormat="false" ht="12.75" hidden="false" customHeight="false" outlineLevel="0" collapsed="false">
      <c r="C336" s="31" t="s">
        <v>576</v>
      </c>
      <c r="D336" s="32" t="n">
        <v>4381064</v>
      </c>
      <c r="E336" s="33" t="n">
        <v>1645</v>
      </c>
      <c r="F336" s="34" t="s">
        <v>380</v>
      </c>
      <c r="G336" s="35" t="s">
        <v>29</v>
      </c>
      <c r="H336" s="36" t="s">
        <v>40</v>
      </c>
    </row>
    <row r="337" customFormat="false" ht="12.75" hidden="false" customHeight="false" outlineLevel="0" collapsed="false">
      <c r="C337" s="31" t="s">
        <v>577</v>
      </c>
      <c r="D337" s="32" t="n">
        <v>4381065</v>
      </c>
      <c r="E337" s="33" t="n">
        <v>1646</v>
      </c>
      <c r="F337" s="34" t="s">
        <v>382</v>
      </c>
      <c r="G337" s="35" t="s">
        <v>29</v>
      </c>
      <c r="H337" s="36" t="s">
        <v>29</v>
      </c>
    </row>
    <row r="338" customFormat="false" ht="12.75" hidden="false" customHeight="false" outlineLevel="0" collapsed="false">
      <c r="C338" s="31" t="s">
        <v>578</v>
      </c>
      <c r="D338" s="32" t="n">
        <v>4381066</v>
      </c>
      <c r="E338" s="33" t="n">
        <v>1648</v>
      </c>
      <c r="F338" s="34" t="s">
        <v>384</v>
      </c>
      <c r="G338" s="35" t="s">
        <v>29</v>
      </c>
      <c r="H338" s="36" t="s">
        <v>40</v>
      </c>
    </row>
    <row r="339" customFormat="false" ht="12.75" hidden="false" customHeight="false" outlineLevel="0" collapsed="false">
      <c r="C339" s="31" t="s">
        <v>579</v>
      </c>
      <c r="D339" s="32" t="n">
        <v>4381067</v>
      </c>
      <c r="E339" s="33" t="n">
        <v>1649</v>
      </c>
      <c r="F339" s="34" t="s">
        <v>386</v>
      </c>
      <c r="G339" s="35" t="s">
        <v>29</v>
      </c>
      <c r="H339" s="36" t="s">
        <v>29</v>
      </c>
    </row>
    <row r="340" customFormat="false" ht="12.75" hidden="false" customHeight="false" outlineLevel="0" collapsed="false">
      <c r="C340" s="31" t="s">
        <v>580</v>
      </c>
      <c r="D340" s="32" t="n">
        <v>4381070</v>
      </c>
      <c r="E340" s="33" t="n">
        <v>1652</v>
      </c>
      <c r="F340" s="34" t="s">
        <v>388</v>
      </c>
      <c r="G340" s="35" t="s">
        <v>29</v>
      </c>
      <c r="H340" s="36" t="s">
        <v>29</v>
      </c>
    </row>
    <row r="341" customFormat="false" ht="12.75" hidden="false" customHeight="false" outlineLevel="0" collapsed="false">
      <c r="C341" s="31" t="s">
        <v>581</v>
      </c>
      <c r="D341" s="32" t="n">
        <v>4381072</v>
      </c>
      <c r="E341" s="33" t="n">
        <v>1656</v>
      </c>
      <c r="F341" s="34" t="s">
        <v>390</v>
      </c>
      <c r="G341" s="35" t="s">
        <v>29</v>
      </c>
      <c r="H341" s="36" t="s">
        <v>29</v>
      </c>
    </row>
    <row r="342" customFormat="false" ht="12.75" hidden="false" customHeight="false" outlineLevel="0" collapsed="false">
      <c r="C342" s="31" t="s">
        <v>582</v>
      </c>
      <c r="D342" s="32" t="n">
        <v>4381073</v>
      </c>
      <c r="E342" s="33" t="n">
        <v>1657</v>
      </c>
      <c r="F342" s="34" t="s">
        <v>392</v>
      </c>
      <c r="G342" s="35" t="s">
        <v>29</v>
      </c>
      <c r="H342" s="36" t="s">
        <v>29</v>
      </c>
    </row>
    <row r="343" customFormat="false" ht="12.75" hidden="false" customHeight="false" outlineLevel="0" collapsed="false">
      <c r="C343" s="31" t="s">
        <v>583</v>
      </c>
      <c r="D343" s="32" t="n">
        <v>4381076</v>
      </c>
      <c r="E343" s="33" t="n">
        <v>1661</v>
      </c>
      <c r="F343" s="34" t="s">
        <v>394</v>
      </c>
      <c r="G343" s="35" t="s">
        <v>29</v>
      </c>
      <c r="H343" s="36" t="s">
        <v>40</v>
      </c>
    </row>
    <row r="344" customFormat="false" ht="12.75" hidden="false" customHeight="false" outlineLevel="0" collapsed="false">
      <c r="C344" s="31" t="s">
        <v>584</v>
      </c>
      <c r="D344" s="32" t="n">
        <v>4381080</v>
      </c>
      <c r="E344" s="33" t="n">
        <v>1665</v>
      </c>
      <c r="F344" s="34" t="s">
        <v>396</v>
      </c>
      <c r="G344" s="35" t="s">
        <v>29</v>
      </c>
      <c r="H344" s="36" t="s">
        <v>29</v>
      </c>
    </row>
    <row r="345" customFormat="false" ht="12.75" hidden="false" customHeight="false" outlineLevel="0" collapsed="false">
      <c r="C345" s="31" t="s">
        <v>585</v>
      </c>
      <c r="D345" s="32" t="n">
        <v>4386747</v>
      </c>
      <c r="E345" s="33" t="n">
        <v>1667</v>
      </c>
      <c r="F345" s="34" t="s">
        <v>398</v>
      </c>
      <c r="G345" s="35" t="s">
        <v>29</v>
      </c>
      <c r="H345" s="36" t="s">
        <v>29</v>
      </c>
    </row>
    <row r="346" customFormat="false" ht="12.75" hidden="false" customHeight="false" outlineLevel="0" collapsed="false">
      <c r="C346" s="31" t="s">
        <v>586</v>
      </c>
      <c r="D346" s="32" t="n">
        <v>4386749</v>
      </c>
      <c r="E346" s="33" t="n">
        <v>1673</v>
      </c>
      <c r="F346" s="34" t="s">
        <v>400</v>
      </c>
      <c r="G346" s="35" t="s">
        <v>29</v>
      </c>
      <c r="H346" s="36" t="s">
        <v>29</v>
      </c>
    </row>
    <row r="347" customFormat="false" ht="12.75" hidden="false" customHeight="false" outlineLevel="0" collapsed="false">
      <c r="C347" s="31" t="s">
        <v>587</v>
      </c>
      <c r="D347" s="32" t="n">
        <v>4386751</v>
      </c>
      <c r="E347" s="33" t="n">
        <v>1675</v>
      </c>
      <c r="F347" s="34" t="s">
        <v>402</v>
      </c>
      <c r="G347" s="35" t="s">
        <v>29</v>
      </c>
      <c r="H347" s="36" t="s">
        <v>29</v>
      </c>
    </row>
    <row r="348" customFormat="false" ht="12.75" hidden="false" customHeight="false" outlineLevel="0" collapsed="false">
      <c r="C348" s="31" t="s">
        <v>588</v>
      </c>
      <c r="D348" s="32" t="n">
        <v>4381086</v>
      </c>
      <c r="E348" s="33" t="n">
        <v>1677</v>
      </c>
      <c r="F348" s="34" t="s">
        <v>404</v>
      </c>
      <c r="G348" s="35" t="s">
        <v>29</v>
      </c>
      <c r="H348" s="36" t="s">
        <v>29</v>
      </c>
    </row>
    <row r="349" customFormat="false" ht="12.75" hidden="false" customHeight="false" outlineLevel="0" collapsed="false">
      <c r="C349" s="31" t="s">
        <v>589</v>
      </c>
      <c r="D349" s="32" t="n">
        <v>4381087</v>
      </c>
      <c r="E349" s="33" t="n">
        <v>1678</v>
      </c>
      <c r="F349" s="34" t="s">
        <v>406</v>
      </c>
      <c r="G349" s="35" t="s">
        <v>29</v>
      </c>
      <c r="H349" s="36" t="s">
        <v>29</v>
      </c>
    </row>
    <row r="350" customFormat="false" ht="12.75" hidden="false" customHeight="false" outlineLevel="0" collapsed="false">
      <c r="C350" s="31" t="s">
        <v>590</v>
      </c>
      <c r="D350" s="32" t="n">
        <v>4381088</v>
      </c>
      <c r="E350" s="33" t="n">
        <v>1679</v>
      </c>
      <c r="F350" s="34" t="s">
        <v>408</v>
      </c>
      <c r="G350" s="35" t="s">
        <v>29</v>
      </c>
      <c r="H350" s="36" t="s">
        <v>29</v>
      </c>
    </row>
    <row r="351" customFormat="false" ht="12.75" hidden="false" customHeight="false" outlineLevel="0" collapsed="false">
      <c r="C351" s="31" t="s">
        <v>591</v>
      </c>
      <c r="D351" s="32" t="n">
        <v>4381089</v>
      </c>
      <c r="E351" s="33" t="n">
        <v>1680</v>
      </c>
      <c r="F351" s="34" t="s">
        <v>410</v>
      </c>
      <c r="G351" s="35" t="s">
        <v>29</v>
      </c>
      <c r="H351" s="36" t="s">
        <v>29</v>
      </c>
    </row>
    <row r="352" customFormat="false" ht="12.75" hidden="false" customHeight="false" outlineLevel="0" collapsed="false">
      <c r="C352" s="31" t="s">
        <v>592</v>
      </c>
      <c r="D352" s="32" t="n">
        <v>4381090</v>
      </c>
      <c r="E352" s="33" t="n">
        <v>1681</v>
      </c>
      <c r="F352" s="34" t="s">
        <v>412</v>
      </c>
      <c r="G352" s="35" t="s">
        <v>29</v>
      </c>
      <c r="H352" s="36" t="s">
        <v>40</v>
      </c>
    </row>
    <row r="353" customFormat="false" ht="12.75" hidden="false" customHeight="false" outlineLevel="0" collapsed="false">
      <c r="C353" s="31" t="s">
        <v>593</v>
      </c>
      <c r="D353" s="32" t="n">
        <v>4386772</v>
      </c>
      <c r="E353" s="33" t="n">
        <v>1954</v>
      </c>
      <c r="F353" s="34" t="s">
        <v>414</v>
      </c>
      <c r="G353" s="35" t="s">
        <v>29</v>
      </c>
      <c r="H353" s="36" t="s">
        <v>40</v>
      </c>
    </row>
    <row r="354" customFormat="false" ht="12.75" hidden="false" customHeight="false" outlineLevel="0" collapsed="false">
      <c r="C354" s="31" t="s">
        <v>594</v>
      </c>
      <c r="D354" s="32" t="n">
        <v>4395560</v>
      </c>
      <c r="E354" s="33" t="n">
        <v>2017</v>
      </c>
      <c r="F354" s="34" t="s">
        <v>416</v>
      </c>
      <c r="G354" s="35" t="s">
        <v>29</v>
      </c>
      <c r="H354" s="36" t="s">
        <v>29</v>
      </c>
    </row>
    <row r="355" customFormat="false" ht="12.75" hidden="false" customHeight="false" outlineLevel="0" collapsed="false">
      <c r="C355" s="31" t="s">
        <v>595</v>
      </c>
      <c r="D355" s="32" t="n">
        <v>4395562</v>
      </c>
      <c r="E355" s="33" t="n">
        <v>2022</v>
      </c>
      <c r="F355" s="34" t="s">
        <v>418</v>
      </c>
      <c r="G355" s="35" t="s">
        <v>29</v>
      </c>
      <c r="H355" s="36" t="s">
        <v>29</v>
      </c>
    </row>
    <row r="356" customFormat="false" ht="12.75" hidden="false" customHeight="false" outlineLevel="0" collapsed="false">
      <c r="C356" s="31" t="s">
        <v>596</v>
      </c>
      <c r="D356" s="32" t="n">
        <v>4395563</v>
      </c>
      <c r="E356" s="33" t="n">
        <v>2025</v>
      </c>
      <c r="F356" s="34" t="s">
        <v>420</v>
      </c>
      <c r="G356" s="35" t="s">
        <v>29</v>
      </c>
      <c r="H356" s="36" t="s">
        <v>29</v>
      </c>
    </row>
    <row r="357" customFormat="false" ht="12.75" hidden="false" customHeight="false" outlineLevel="0" collapsed="false">
      <c r="C357" s="31" t="s">
        <v>597</v>
      </c>
      <c r="D357" s="32" t="n">
        <v>4395565</v>
      </c>
      <c r="E357" s="33" t="n">
        <v>2028</v>
      </c>
      <c r="F357" s="34" t="s">
        <v>422</v>
      </c>
      <c r="G357" s="35" t="s">
        <v>29</v>
      </c>
      <c r="H357" s="36" t="s">
        <v>29</v>
      </c>
    </row>
    <row r="358" customFormat="false" ht="12.75" hidden="false" customHeight="false" outlineLevel="0" collapsed="false">
      <c r="C358" s="31" t="s">
        <v>598</v>
      </c>
      <c r="D358" s="32" t="n">
        <v>4395567</v>
      </c>
      <c r="E358" s="33" t="n">
        <v>2030</v>
      </c>
      <c r="F358" s="34" t="s">
        <v>424</v>
      </c>
      <c r="G358" s="35" t="s">
        <v>29</v>
      </c>
      <c r="H358" s="36" t="s">
        <v>29</v>
      </c>
    </row>
    <row r="359" customFormat="false" ht="12.75" hidden="false" customHeight="false" outlineLevel="0" collapsed="false">
      <c r="C359" s="31" t="s">
        <v>599</v>
      </c>
      <c r="D359" s="32" t="n">
        <v>4395568</v>
      </c>
      <c r="E359" s="33" t="n">
        <v>2031</v>
      </c>
      <c r="F359" s="34" t="s">
        <v>426</v>
      </c>
      <c r="G359" s="35" t="s">
        <v>29</v>
      </c>
      <c r="H359" s="36" t="s">
        <v>40</v>
      </c>
    </row>
    <row r="360" customFormat="false" ht="12.75" hidden="false" customHeight="false" outlineLevel="0" collapsed="false">
      <c r="C360" s="31" t="s">
        <v>600</v>
      </c>
      <c r="D360" s="32" t="n">
        <v>4395569</v>
      </c>
      <c r="E360" s="33" t="n">
        <v>2032</v>
      </c>
      <c r="F360" s="34" t="s">
        <v>428</v>
      </c>
      <c r="G360" s="35" t="s">
        <v>29</v>
      </c>
      <c r="H360" s="36" t="s">
        <v>29</v>
      </c>
    </row>
    <row r="361" customFormat="false" ht="12.75" hidden="false" customHeight="false" outlineLevel="0" collapsed="false">
      <c r="C361" s="31" t="s">
        <v>601</v>
      </c>
      <c r="D361" s="32" t="n">
        <v>4395570</v>
      </c>
      <c r="E361" s="33" t="n">
        <v>2033</v>
      </c>
      <c r="F361" s="34" t="s">
        <v>430</v>
      </c>
      <c r="G361" s="35" t="s">
        <v>29</v>
      </c>
      <c r="H361" s="36" t="s">
        <v>29</v>
      </c>
    </row>
    <row r="362" customFormat="false" ht="12.75" hidden="false" customHeight="false" outlineLevel="0" collapsed="false">
      <c r="C362" s="31" t="s">
        <v>602</v>
      </c>
      <c r="D362" s="32" t="n">
        <v>4395571</v>
      </c>
      <c r="E362" s="33" t="n">
        <v>2034</v>
      </c>
      <c r="F362" s="34" t="s">
        <v>432</v>
      </c>
      <c r="G362" s="35" t="s">
        <v>29</v>
      </c>
      <c r="H362" s="36" t="s">
        <v>29</v>
      </c>
    </row>
    <row r="363" customFormat="false" ht="12.75" hidden="false" customHeight="false" outlineLevel="0" collapsed="false">
      <c r="C363" s="31" t="s">
        <v>603</v>
      </c>
      <c r="D363" s="32" t="n">
        <v>4395572</v>
      </c>
      <c r="E363" s="33" t="n">
        <v>2036</v>
      </c>
      <c r="F363" s="34" t="s">
        <v>434</v>
      </c>
      <c r="G363" s="35" t="s">
        <v>40</v>
      </c>
      <c r="H363" s="36" t="s">
        <v>29</v>
      </c>
    </row>
    <row r="364" customFormat="false" ht="12.75" hidden="false" customHeight="false" outlineLevel="0" collapsed="false">
      <c r="C364" s="31" t="s">
        <v>604</v>
      </c>
      <c r="D364" s="32" t="n">
        <v>4395576</v>
      </c>
      <c r="E364" s="33" t="n">
        <v>2044</v>
      </c>
      <c r="F364" s="34" t="s">
        <v>436</v>
      </c>
      <c r="G364" s="35" t="s">
        <v>29</v>
      </c>
      <c r="H364" s="36" t="s">
        <v>29</v>
      </c>
    </row>
    <row r="365" customFormat="false" ht="12.75" hidden="false" customHeight="false" outlineLevel="0" collapsed="false">
      <c r="C365" s="31" t="s">
        <v>605</v>
      </c>
      <c r="D365" s="32" t="n">
        <v>4395577</v>
      </c>
      <c r="E365" s="33" t="n">
        <v>2045</v>
      </c>
      <c r="F365" s="34" t="s">
        <v>438</v>
      </c>
      <c r="G365" s="35" t="s">
        <v>29</v>
      </c>
      <c r="H365" s="36" t="s">
        <v>29</v>
      </c>
    </row>
    <row r="366" customFormat="false" ht="12.75" hidden="false" customHeight="false" outlineLevel="0" collapsed="false">
      <c r="C366" s="31" t="s">
        <v>606</v>
      </c>
      <c r="D366" s="32" t="n">
        <v>4395751</v>
      </c>
      <c r="E366" s="33" t="n">
        <v>2050</v>
      </c>
      <c r="F366" s="34" t="s">
        <v>440</v>
      </c>
      <c r="G366" s="35" t="s">
        <v>29</v>
      </c>
      <c r="H366" s="36" t="s">
        <v>40</v>
      </c>
    </row>
    <row r="367" customFormat="false" ht="12.75" hidden="false" customHeight="false" outlineLevel="0" collapsed="false">
      <c r="C367" s="31" t="s">
        <v>607</v>
      </c>
      <c r="D367" s="32" t="n">
        <v>4395757</v>
      </c>
      <c r="E367" s="33" t="n">
        <v>2056</v>
      </c>
      <c r="F367" s="34" t="s">
        <v>442</v>
      </c>
      <c r="G367" s="35" t="s">
        <v>29</v>
      </c>
      <c r="H367" s="36" t="s">
        <v>29</v>
      </c>
    </row>
    <row r="368" customFormat="false" ht="12.75" hidden="false" customHeight="false" outlineLevel="0" collapsed="false">
      <c r="C368" s="31" t="s">
        <v>608</v>
      </c>
      <c r="D368" s="32" t="n">
        <v>4395759</v>
      </c>
      <c r="E368" s="33" t="n">
        <v>2058</v>
      </c>
      <c r="F368" s="34" t="s">
        <v>444</v>
      </c>
      <c r="G368" s="35" t="s">
        <v>29</v>
      </c>
      <c r="H368" s="36" t="s">
        <v>29</v>
      </c>
    </row>
    <row r="369" customFormat="false" ht="12.75" hidden="false" customHeight="false" outlineLevel="0" collapsed="false">
      <c r="C369" s="31" t="s">
        <v>609</v>
      </c>
      <c r="D369" s="32" t="n">
        <v>4395314</v>
      </c>
      <c r="E369" s="33" t="n">
        <v>2203</v>
      </c>
      <c r="F369" s="34" t="s">
        <v>446</v>
      </c>
      <c r="G369" s="35" t="s">
        <v>29</v>
      </c>
      <c r="H369" s="36" t="s">
        <v>29</v>
      </c>
    </row>
    <row r="370" customFormat="false" ht="12.75" hidden="false" customHeight="false" outlineLevel="0" collapsed="false">
      <c r="C370" s="31" t="s">
        <v>610</v>
      </c>
      <c r="D370" s="32" t="n">
        <v>4395354</v>
      </c>
      <c r="E370" s="33" t="n">
        <v>2243</v>
      </c>
      <c r="F370" s="34" t="s">
        <v>448</v>
      </c>
      <c r="G370" s="35" t="s">
        <v>29</v>
      </c>
      <c r="H370" s="36" t="s">
        <v>40</v>
      </c>
    </row>
    <row r="371" customFormat="false" ht="12.75" hidden="false" customHeight="false" outlineLevel="0" collapsed="false">
      <c r="C371" s="31" t="s">
        <v>611</v>
      </c>
      <c r="D371" s="32" t="n">
        <v>4395366</v>
      </c>
      <c r="E371" s="33" t="n">
        <v>2255</v>
      </c>
      <c r="F371" s="34" t="s">
        <v>450</v>
      </c>
      <c r="G371" s="35" t="s">
        <v>29</v>
      </c>
      <c r="H371" s="36" t="s">
        <v>29</v>
      </c>
    </row>
    <row r="372" customFormat="false" ht="12.75" hidden="false" customHeight="false" outlineLevel="0" collapsed="false">
      <c r="C372" s="31" t="s">
        <v>612</v>
      </c>
      <c r="D372" s="32" t="n">
        <v>4395374</v>
      </c>
      <c r="E372" s="33" t="n">
        <v>2263</v>
      </c>
      <c r="F372" s="34" t="s">
        <v>452</v>
      </c>
      <c r="G372" s="35" t="s">
        <v>29</v>
      </c>
      <c r="H372" s="36" t="s">
        <v>29</v>
      </c>
    </row>
    <row r="373" customFormat="false" ht="12.75" hidden="false" customHeight="false" outlineLevel="0" collapsed="false">
      <c r="C373" s="31" t="s">
        <v>613</v>
      </c>
      <c r="D373" s="32" t="n">
        <v>4395402</v>
      </c>
      <c r="E373" s="33" t="n">
        <v>2291</v>
      </c>
      <c r="F373" s="34" t="s">
        <v>454</v>
      </c>
      <c r="G373" s="35" t="s">
        <v>29</v>
      </c>
      <c r="H373" s="36" t="s">
        <v>40</v>
      </c>
    </row>
    <row r="374" customFormat="false" ht="12.75" hidden="false" customHeight="false" outlineLevel="0" collapsed="false">
      <c r="C374" s="31" t="s">
        <v>614</v>
      </c>
      <c r="D374" s="32" t="n">
        <v>4395403</v>
      </c>
      <c r="E374" s="33" t="n">
        <v>2292</v>
      </c>
      <c r="F374" s="34" t="s">
        <v>456</v>
      </c>
      <c r="G374" s="35" t="s">
        <v>29</v>
      </c>
      <c r="H374" s="36" t="s">
        <v>29</v>
      </c>
    </row>
    <row r="375" customFormat="false" ht="12.75" hidden="false" customHeight="false" outlineLevel="0" collapsed="false">
      <c r="C375" s="31" t="s">
        <v>615</v>
      </c>
      <c r="D375" s="32" t="n">
        <v>4395439</v>
      </c>
      <c r="E375" s="33" t="n">
        <v>2328</v>
      </c>
      <c r="F375" s="34" t="s">
        <v>458</v>
      </c>
      <c r="G375" s="35" t="s">
        <v>40</v>
      </c>
      <c r="H375" s="36" t="s">
        <v>40</v>
      </c>
    </row>
    <row r="376" customFormat="false" ht="12.75" hidden="false" customHeight="false" outlineLevel="0" collapsed="false">
      <c r="C376" s="31" t="s">
        <v>616</v>
      </c>
      <c r="D376" s="32" t="n">
        <v>4395579</v>
      </c>
      <c r="E376" s="33" t="n">
        <v>2449</v>
      </c>
      <c r="F376" s="34" t="s">
        <v>460</v>
      </c>
      <c r="G376" s="35" t="s">
        <v>29</v>
      </c>
      <c r="H376" s="36" t="s">
        <v>29</v>
      </c>
    </row>
    <row r="377" customFormat="false" ht="12.75" hidden="false" customHeight="false" outlineLevel="0" collapsed="false">
      <c r="C377" s="31" t="s">
        <v>617</v>
      </c>
      <c r="D377" s="32" t="n">
        <v>4395611</v>
      </c>
      <c r="E377" s="33" t="n">
        <v>2481</v>
      </c>
      <c r="F377" s="34" t="s">
        <v>462</v>
      </c>
      <c r="G377" s="35" t="s">
        <v>29</v>
      </c>
      <c r="H377" s="36" t="s">
        <v>29</v>
      </c>
    </row>
    <row r="378" customFormat="false" ht="12.75" hidden="false" customHeight="false" outlineLevel="0" collapsed="false">
      <c r="C378" s="31" t="s">
        <v>618</v>
      </c>
      <c r="D378" s="32" t="n">
        <v>4395613</v>
      </c>
      <c r="E378" s="33" t="n">
        <v>2483</v>
      </c>
      <c r="F378" s="34" t="s">
        <v>464</v>
      </c>
      <c r="G378" s="35" t="s">
        <v>29</v>
      </c>
      <c r="H378" s="36" t="s">
        <v>29</v>
      </c>
    </row>
    <row r="379" customFormat="false" ht="12.75" hidden="false" customHeight="false" outlineLevel="0" collapsed="false">
      <c r="C379" s="31" t="s">
        <v>619</v>
      </c>
      <c r="D379" s="32" t="n">
        <v>4395630</v>
      </c>
      <c r="E379" s="33" t="n">
        <v>2500</v>
      </c>
      <c r="F379" s="34" t="s">
        <v>466</v>
      </c>
      <c r="G379" s="35" t="s">
        <v>29</v>
      </c>
      <c r="H379" s="36" t="s">
        <v>29</v>
      </c>
    </row>
    <row r="380" customFormat="false" ht="12.75" hidden="false" customHeight="false" outlineLevel="0" collapsed="false">
      <c r="C380" s="31" t="s">
        <v>620</v>
      </c>
      <c r="D380" s="32" t="n">
        <v>4395631</v>
      </c>
      <c r="E380" s="33" t="n">
        <v>2501</v>
      </c>
      <c r="F380" s="34" t="s">
        <v>468</v>
      </c>
      <c r="G380" s="35" t="s">
        <v>29</v>
      </c>
      <c r="H380" s="36" t="s">
        <v>40</v>
      </c>
    </row>
    <row r="381" customFormat="false" ht="12.75" hidden="false" customHeight="false" outlineLevel="0" collapsed="false">
      <c r="C381" s="31" t="s">
        <v>621</v>
      </c>
      <c r="D381" s="32" t="n">
        <v>4395655</v>
      </c>
      <c r="E381" s="33" t="n">
        <v>2525</v>
      </c>
      <c r="F381" s="34" t="s">
        <v>470</v>
      </c>
      <c r="G381" s="35" t="s">
        <v>40</v>
      </c>
      <c r="H381" s="36" t="s">
        <v>40</v>
      </c>
    </row>
    <row r="382" customFormat="false" ht="12.75" hidden="false" customHeight="false" outlineLevel="0" collapsed="false">
      <c r="C382" s="31" t="s">
        <v>622</v>
      </c>
      <c r="D382" s="32" t="n">
        <v>4395661</v>
      </c>
      <c r="E382" s="33" t="n">
        <v>2531</v>
      </c>
      <c r="F382" s="34" t="s">
        <v>472</v>
      </c>
      <c r="G382" s="35" t="s">
        <v>29</v>
      </c>
      <c r="H382" s="36" t="s">
        <v>29</v>
      </c>
    </row>
    <row r="383" customFormat="false" ht="12.75" hidden="false" customHeight="false" outlineLevel="0" collapsed="false">
      <c r="C383" s="31" t="s">
        <v>623</v>
      </c>
      <c r="D383" s="32" t="n">
        <v>4395664</v>
      </c>
      <c r="E383" s="33" t="n">
        <v>2534</v>
      </c>
      <c r="F383" s="34" t="s">
        <v>474</v>
      </c>
      <c r="G383" s="35" t="s">
        <v>29</v>
      </c>
      <c r="H383" s="36" t="s">
        <v>29</v>
      </c>
    </row>
    <row r="384" customFormat="false" ht="12.75" hidden="false" customHeight="false" outlineLevel="0" collapsed="false">
      <c r="C384" s="31" t="s">
        <v>624</v>
      </c>
      <c r="D384" s="32" t="n">
        <v>4395665</v>
      </c>
      <c r="E384" s="33" t="n">
        <v>2535</v>
      </c>
      <c r="F384" s="34" t="s">
        <v>476</v>
      </c>
      <c r="G384" s="35" t="s">
        <v>29</v>
      </c>
      <c r="H384" s="36" t="s">
        <v>40</v>
      </c>
    </row>
    <row r="385" customFormat="false" ht="12.75" hidden="false" customHeight="false" outlineLevel="0" collapsed="false">
      <c r="C385" s="31" t="s">
        <v>625</v>
      </c>
      <c r="D385" s="32" t="n">
        <v>4395668</v>
      </c>
      <c r="E385" s="33" t="n">
        <v>2538</v>
      </c>
      <c r="F385" s="34" t="s">
        <v>478</v>
      </c>
      <c r="G385" s="35" t="s">
        <v>29</v>
      </c>
      <c r="H385" s="36" t="s">
        <v>29</v>
      </c>
    </row>
    <row r="386" customFormat="false" ht="12.75" hidden="false" customHeight="false" outlineLevel="0" collapsed="false">
      <c r="C386" s="31" t="s">
        <v>626</v>
      </c>
      <c r="D386" s="32" t="n">
        <v>4395671</v>
      </c>
      <c r="E386" s="33" t="n">
        <v>2541</v>
      </c>
      <c r="F386" s="34" t="s">
        <v>480</v>
      </c>
      <c r="G386" s="35" t="s">
        <v>29</v>
      </c>
      <c r="H386" s="36" t="s">
        <v>29</v>
      </c>
    </row>
    <row r="387" customFormat="false" ht="12.75" hidden="false" customHeight="false" outlineLevel="0" collapsed="false">
      <c r="C387" s="31" t="s">
        <v>627</v>
      </c>
      <c r="D387" s="32" t="n">
        <v>4395716</v>
      </c>
      <c r="E387" s="33" t="n">
        <v>2586</v>
      </c>
      <c r="F387" s="34" t="s">
        <v>482</v>
      </c>
      <c r="G387" s="35" t="s">
        <v>29</v>
      </c>
      <c r="H387" s="36" t="s">
        <v>40</v>
      </c>
    </row>
    <row r="388" customFormat="false" ht="12.75" hidden="false" customHeight="false" outlineLevel="0" collapsed="false">
      <c r="C388" s="23" t="s">
        <v>628</v>
      </c>
      <c r="D388" s="42" t="n">
        <v>4395720</v>
      </c>
      <c r="E388" s="33" t="n">
        <v>2590</v>
      </c>
      <c r="F388" s="34" t="s">
        <v>484</v>
      </c>
      <c r="G388" s="43" t="s">
        <v>29</v>
      </c>
      <c r="H388" s="44" t="s">
        <v>29</v>
      </c>
    </row>
    <row r="397" customFormat="false" ht="12.75" hidden="false" customHeight="false" outlineLevel="0" collapsed="false">
      <c r="I397" s="45"/>
    </row>
  </sheetData>
  <conditionalFormatting sqref="G5:H388">
    <cfRule type="cellIs" priority="2" operator="equal" aboveAverage="0" equalAverage="0" bottom="0" percent="0" rank="0" text="" dxfId="0">
      <formula>"‡"</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22:22:19Z</dcterms:created>
  <dc:creator>Applera</dc:creator>
  <dc:description/>
  <dc:language>en-US</dc:language>
  <cp:lastModifiedBy>Vala, Veera</cp:lastModifiedBy>
  <cp:lastPrinted>2008-06-09T22:34:48Z</cp:lastPrinted>
  <dcterms:modified xsi:type="dcterms:W3CDTF">2017-09-14T22:44:17Z</dcterms:modified>
  <cp:revision>0</cp:revision>
  <dc:subject/>
  <dc:title/>
</cp:coreProperties>
</file>